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2"/>
  </bookViews>
  <sheets>
    <sheet name="D-MD-Lauf" sheetId="1" state="visible" r:id="rId2"/>
    <sheet name="D-MD-Sprung" sheetId="2" state="visible" r:id="rId3"/>
    <sheet name="D-MD-Wurf" sheetId="3" state="visible" r:id="rId4"/>
    <sheet name="C-MD-Lauf" sheetId="4" state="visible" r:id="rId5"/>
    <sheet name="C-MD-Sprung" sheetId="5" state="visible" r:id="rId6"/>
    <sheet name="C-MD-Wurf" sheetId="6" state="visible" r:id="rId7"/>
    <sheet name="C-MD-Stoß" sheetId="7" state="visible" r:id="rId8"/>
    <sheet name="B-MD-Lauf" sheetId="8" state="visible" r:id="rId9"/>
    <sheet name="B-MD-Sprung" sheetId="9" state="visible" r:id="rId10"/>
    <sheet name="B-MD-Stoß" sheetId="10" state="visible" r:id="rId11"/>
    <sheet name="D-MD-Drei" sheetId="11" state="visible" r:id="rId12"/>
    <sheet name="C-MD-Drei" sheetId="12" state="visible" r:id="rId13"/>
    <sheet name="C-MD-Mannschaft" sheetId="13" state="visible" r:id="rId14"/>
    <sheet name="B-MD-Drei" sheetId="14" state="visible" r:id="rId15"/>
    <sheet name="DCB-Staffel" sheetId="15" state="visible" r:id="rId16"/>
    <sheet name="PKT-Mädchen" sheetId="16" state="visible" r:id="rId17"/>
  </sheets>
  <definedNames>
    <definedName function="false" hidden="false" localSheetId="13" name="_xlnm.Print_Area" vbProcedure="false">'B-MD-Drei'!$A$1:$K$30</definedName>
    <definedName function="false" hidden="false" localSheetId="7" name="_xlnm.Print_Area" vbProcedure="false">'B-MD-Lauf'!$A$1:$G$30</definedName>
    <definedName function="false" hidden="false" localSheetId="8" name="_xlnm.Print_Area" vbProcedure="false">'B-MD-Sprung'!$A$1:$I$30</definedName>
    <definedName function="false" hidden="false" localSheetId="9" name="_xlnm.Print_Area" vbProcedure="false">'B-MD-Stoß'!$A$1:$I$30</definedName>
    <definedName function="false" hidden="false" localSheetId="11" name="_xlnm.Print_Area" vbProcedure="false">'C-MD-Drei'!$A$1:$K$31</definedName>
    <definedName function="false" hidden="false" localSheetId="3" name="_xlnm.Print_Area" vbProcedure="false">'C-MD-Lauf'!$A$1:$G$33</definedName>
    <definedName function="false" hidden="false" localSheetId="12" name="_xlnm.Print_Area" vbProcedure="false">'C-MD-Mannschaft'!$A$1:$L$36</definedName>
    <definedName function="false" hidden="false" localSheetId="4" name="_xlnm.Print_Area" vbProcedure="false">'C-MD-Sprung'!$A$1:$I$33</definedName>
    <definedName function="false" hidden="false" localSheetId="6" name="_xlnm.Print_Area" vbProcedure="false">'C-MD-Stoß'!$A$1:$I$30</definedName>
    <definedName function="false" hidden="false" localSheetId="5" name="_xlnm.Print_Area" vbProcedure="false">'C-MD-Wurf'!$A$1:$I$31</definedName>
    <definedName function="false" hidden="false" localSheetId="10" name="_xlnm.Print_Area" vbProcedure="false">'D-MD-Drei'!$A$1:$K$30</definedName>
    <definedName function="false" hidden="false" localSheetId="0" name="_xlnm.Print_Area" vbProcedure="false">'D-MD-Lauf'!$A$1:$F$20</definedName>
    <definedName function="false" hidden="false" localSheetId="1" name="_xlnm.Print_Area" vbProcedure="false">'D-MD-Sprung'!$A$1:$F$20</definedName>
    <definedName function="false" hidden="false" localSheetId="2" name="_xlnm.Print_Area" vbProcedure="false">'D-MD-Wurf'!$A$1:$I$30</definedName>
    <definedName function="false" hidden="false" localSheetId="14" name="_xlnm.Print_Area" vbProcedure="false">'DCB-Staffel'!$A$1:$C$46</definedName>
    <definedName function="false" hidden="false" name="SprintKN" vbProcedure="false">#REF!</definedName>
    <definedName function="false" hidden="false" name="SprintMD" vbProcedure="false">'PKT-Mädchen'!$G$9:$H$308</definedName>
    <definedName function="false" hidden="false" name="SprungKN" vbProcedure="false">#REF!</definedName>
    <definedName function="false" hidden="false" name="SprungMD" vbProcedure="false">'PKT-Mädchen'!$A$9:$B$308</definedName>
    <definedName function="false" hidden="false" name="StaffelKN" vbProcedure="false">#REF!</definedName>
    <definedName function="false" hidden="false" name="StaffelMD" vbProcedure="false">'PKT-Mädchen'!$I$9:$J$308</definedName>
    <definedName function="false" hidden="false" name="StoßKN" vbProcedure="false">#REF!</definedName>
    <definedName function="false" hidden="false" name="StoßMD" vbProcedure="false">'PKT-Mädchen'!$E$9:$F$308</definedName>
    <definedName function="false" hidden="false" name="WurfKN" vbProcedure="false">#REF!</definedName>
    <definedName function="false" hidden="false" name="WurfMD" vbProcedure="false">'PKT-Mädchen'!$C$9:$D$308</definedName>
    <definedName function="false" hidden="false" localSheetId="0" name="OLE_LINK1" vbProcedure="false">'D-MD-Lauf'!$A$9</definedName>
    <definedName function="false" hidden="false" localSheetId="2" name="OLE_LINK1" vbProcedure="false">'D-MD-Wurf'!$A$9</definedName>
    <definedName function="false" hidden="false" localSheetId="3" name="OLE_LINK1" vbProcedure="false">'C-MD-Lauf'!$A$9</definedName>
    <definedName function="false" hidden="false" localSheetId="5" name="OLE_LINK1" vbProcedure="false">'C-MD-Wurf'!$A$9</definedName>
    <definedName function="false" hidden="false" localSheetId="6" name="OLE_LINK1" vbProcedure="false">'C-MD-Stoß'!$A$9</definedName>
    <definedName function="false" hidden="false" localSheetId="7" name="OLE_LINK1" vbProcedure="false">'B-MD-Lauf'!$A$9</definedName>
    <definedName function="false" hidden="false" localSheetId="9" name="OLE_LINK1" vbProcedure="false">'B-MD-Stoß'!$A$9</definedName>
    <definedName function="false" hidden="false" localSheetId="10" name="OLE_LINK1" vbProcedure="false">'D-MD-Drei'!$A$9</definedName>
    <definedName function="false" hidden="false" localSheetId="11" name="OLE_LINK1" vbProcedure="false">'C-MD-Drei'!$A$9</definedName>
    <definedName function="false" hidden="false" localSheetId="12" name="OLE_LINK1" vbProcedure="false">'C-MD-Mannschaft'!$A$9</definedName>
    <definedName function="false" hidden="false" localSheetId="13" name="OLE_LINK1" vbProcedure="false">'B-MD-Drei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66">
  <si>
    <t xml:space="preserve">Wettkampfklasse - D</t>
  </si>
  <si>
    <t xml:space="preserve">Einzelwertung</t>
  </si>
  <si>
    <t xml:space="preserve">Bewerb:</t>
  </si>
  <si>
    <t xml:space="preserve">60 m - Lauf</t>
  </si>
  <si>
    <t xml:space="preserve">Mädchen</t>
  </si>
  <si>
    <t xml:space="preserve">Ergebnisse</t>
  </si>
  <si>
    <t xml:space="preserve">Nr.</t>
  </si>
  <si>
    <t xml:space="preserve">Zuname</t>
  </si>
  <si>
    <t xml:space="preserve">Vorname</t>
  </si>
  <si>
    <t xml:space="preserve">Schule</t>
  </si>
  <si>
    <t xml:space="preserve">Zeit</t>
  </si>
  <si>
    <t xml:space="preserve">Punkte</t>
  </si>
  <si>
    <t xml:space="preserve">L 1</t>
  </si>
  <si>
    <t xml:space="preserve">Kitzberger</t>
  </si>
  <si>
    <t xml:space="preserve">Karoline</t>
  </si>
  <si>
    <t xml:space="preserve">HS Golling</t>
  </si>
  <si>
    <t xml:space="preserve">Moser</t>
  </si>
  <si>
    <t xml:space="preserve">Julia</t>
  </si>
  <si>
    <t xml:space="preserve">HS Kuchl</t>
  </si>
  <si>
    <t xml:space="preserve">Wenger</t>
  </si>
  <si>
    <t xml:space="preserve">Sarah</t>
  </si>
  <si>
    <t xml:space="preserve">Lax</t>
  </si>
  <si>
    <t xml:space="preserve">Karisch</t>
  </si>
  <si>
    <t xml:space="preserve">Kimberly</t>
  </si>
  <si>
    <t xml:space="preserve">SHS Neualm</t>
  </si>
  <si>
    <t xml:space="preserve">Seiwald</t>
  </si>
  <si>
    <t xml:space="preserve">Lena</t>
  </si>
  <si>
    <t xml:space="preserve">Pichler</t>
  </si>
  <si>
    <t xml:space="preserve">Stefanie</t>
  </si>
  <si>
    <t xml:space="preserve">Jäger</t>
  </si>
  <si>
    <t xml:space="preserve">Michaela</t>
  </si>
  <si>
    <t xml:space="preserve">HS Adnet</t>
  </si>
  <si>
    <t xml:space="preserve">Daichendt</t>
  </si>
  <si>
    <t xml:space="preserve">Jessica</t>
  </si>
  <si>
    <t xml:space="preserve">BG / BRG Hallein</t>
  </si>
  <si>
    <t xml:space="preserve">Elixhauser</t>
  </si>
  <si>
    <t xml:space="preserve">Bansagi</t>
  </si>
  <si>
    <t xml:space="preserve">Dora</t>
  </si>
  <si>
    <t xml:space="preserve">Walkner</t>
  </si>
  <si>
    <t xml:space="preserve">Cornelia</t>
  </si>
  <si>
    <t xml:space="preserve">Gattringer</t>
  </si>
  <si>
    <t xml:space="preserve">Kathrin</t>
  </si>
  <si>
    <t xml:space="preserve">HS Burgfried</t>
  </si>
  <si>
    <t xml:space="preserve">Sabrina</t>
  </si>
  <si>
    <t xml:space="preserve">HS Neualm</t>
  </si>
  <si>
    <r>
      <rPr>
        <b val="true"/>
        <u val="single"/>
        <sz val="12"/>
        <rFont val="Arial"/>
        <family val="2"/>
      </rPr>
      <t xml:space="preserve">Bewerb</t>
    </r>
    <r>
      <rPr>
        <u val="single"/>
        <sz val="12"/>
        <rFont val="Arial"/>
        <family val="2"/>
      </rPr>
      <t xml:space="preserve">:</t>
    </r>
  </si>
  <si>
    <t xml:space="preserve">Weitsprung</t>
  </si>
  <si>
    <t xml:space="preserve">Weite</t>
  </si>
  <si>
    <t xml:space="preserve">W 1</t>
  </si>
  <si>
    <t xml:space="preserve">W 2</t>
  </si>
  <si>
    <t xml:space="preserve">W 3</t>
  </si>
  <si>
    <t xml:space="preserve">Lienbacher</t>
  </si>
  <si>
    <t xml:space="preserve">Monika</t>
  </si>
  <si>
    <t xml:space="preserve">Steinberger</t>
  </si>
  <si>
    <t xml:space="preserve">Johanna</t>
  </si>
  <si>
    <t xml:space="preserve">Vukovic</t>
  </si>
  <si>
    <t xml:space="preserve">Radojka</t>
  </si>
  <si>
    <t xml:space="preserve">Tonino</t>
  </si>
  <si>
    <t xml:space="preserve">Nadine</t>
  </si>
  <si>
    <t xml:space="preserve">Schlagballweitwurf</t>
  </si>
  <si>
    <t xml:space="preserve">Struber</t>
  </si>
  <si>
    <t xml:space="preserve">Maria</t>
  </si>
  <si>
    <t xml:space="preserve">Beslagic</t>
  </si>
  <si>
    <t xml:space="preserve">Irma</t>
  </si>
  <si>
    <t xml:space="preserve">Wimmer</t>
  </si>
  <si>
    <t xml:space="preserve">Verena</t>
  </si>
  <si>
    <t xml:space="preserve">Rettenbacher</t>
  </si>
  <si>
    <t xml:space="preserve">Eva</t>
  </si>
  <si>
    <t xml:space="preserve">Schönauer</t>
  </si>
  <si>
    <t xml:space="preserve">Wettkampfklasse - C</t>
  </si>
  <si>
    <t xml:space="preserve">Wellek</t>
  </si>
  <si>
    <t xml:space="preserve">Magdalena</t>
  </si>
  <si>
    <t xml:space="preserve">Preymann</t>
  </si>
  <si>
    <t xml:space="preserve">Camille</t>
  </si>
  <si>
    <t xml:space="preserve">Riedelsperger</t>
  </si>
  <si>
    <t xml:space="preserve">Brunauer</t>
  </si>
  <si>
    <t xml:space="preserve">Daniela</t>
  </si>
  <si>
    <t xml:space="preserve">Wohlfarter</t>
  </si>
  <si>
    <t xml:space="preserve">Ricarda</t>
  </si>
  <si>
    <t xml:space="preserve">Gebert</t>
  </si>
  <si>
    <t xml:space="preserve">Panhofer</t>
  </si>
  <si>
    <t xml:space="preserve">Alexandra</t>
  </si>
  <si>
    <t xml:space="preserve">Katharin</t>
  </si>
  <si>
    <t xml:space="preserve">Haunsperger</t>
  </si>
  <si>
    <t xml:space="preserve">Belinda</t>
  </si>
  <si>
    <t xml:space="preserve">Wagner</t>
  </si>
  <si>
    <t xml:space="preserve">Seidl</t>
  </si>
  <si>
    <t xml:space="preserve">Christine</t>
  </si>
  <si>
    <t xml:space="preserve">Grafenauer</t>
  </si>
  <si>
    <t xml:space="preserve">Jennifer</t>
  </si>
  <si>
    <t xml:space="preserve">Lohninger</t>
  </si>
  <si>
    <t xml:space="preserve">Mussnig</t>
  </si>
  <si>
    <t xml:space="preserve">Schattauer</t>
  </si>
  <si>
    <t xml:space="preserve">Teresa</t>
  </si>
  <si>
    <t xml:space="preserve">Egermann</t>
  </si>
  <si>
    <t xml:space="preserve">Christina</t>
  </si>
  <si>
    <t xml:space="preserve">Aigner</t>
  </si>
  <si>
    <t xml:space="preserve">Simone</t>
  </si>
  <si>
    <t xml:space="preserve">Melanie</t>
  </si>
  <si>
    <t xml:space="preserve">Rehrl</t>
  </si>
  <si>
    <t xml:space="preserve">Ronacher</t>
  </si>
  <si>
    <t xml:space="preserve">Hagler</t>
  </si>
  <si>
    <t xml:space="preserve">Wintersteller</t>
  </si>
  <si>
    <t xml:space="preserve">Regina</t>
  </si>
  <si>
    <t xml:space="preserve">Weberbauer</t>
  </si>
  <si>
    <t xml:space="preserve">Katharina</t>
  </si>
  <si>
    <t xml:space="preserve">Höllbacher</t>
  </si>
  <si>
    <t xml:space="preserve">Krallinger</t>
  </si>
  <si>
    <t xml:space="preserve">Wild</t>
  </si>
  <si>
    <t xml:space="preserve">Bettina</t>
  </si>
  <si>
    <t xml:space="preserve">Kainhofer</t>
  </si>
  <si>
    <t xml:space="preserve">Rebecca</t>
  </si>
  <si>
    <t xml:space="preserve">Kugelstoß</t>
  </si>
  <si>
    <t xml:space="preserve">Wettkampfklasse - B</t>
  </si>
  <si>
    <t xml:space="preserve">Radacher</t>
  </si>
  <si>
    <t xml:space="preserve">Weickl</t>
  </si>
  <si>
    <t xml:space="preserve">Kronreif</t>
  </si>
  <si>
    <t xml:space="preserve">Cecile</t>
  </si>
  <si>
    <t xml:space="preserve">Grundtner</t>
  </si>
  <si>
    <t xml:space="preserve">Hanna</t>
  </si>
  <si>
    <t xml:space="preserve">Müller</t>
  </si>
  <si>
    <t xml:space="preserve">Barbara</t>
  </si>
  <si>
    <t xml:space="preserve">Ramsauer</t>
  </si>
  <si>
    <t xml:space="preserve">Elisabeth</t>
  </si>
  <si>
    <t xml:space="preserve">Wallinger</t>
  </si>
  <si>
    <t xml:space="preserve">Manuela</t>
  </si>
  <si>
    <t xml:space="preserve">Ullits</t>
  </si>
  <si>
    <t xml:space="preserve">Pernille</t>
  </si>
  <si>
    <t xml:space="preserve">Sophie</t>
  </si>
  <si>
    <t xml:space="preserve">Kornmesser</t>
  </si>
  <si>
    <t xml:space="preserve">Kendler</t>
  </si>
  <si>
    <t xml:space="preserve">Sabine</t>
  </si>
  <si>
    <t xml:space="preserve">Altmann</t>
  </si>
  <si>
    <t xml:space="preserve">Ramona</t>
  </si>
  <si>
    <t xml:space="preserve">Deveci</t>
  </si>
  <si>
    <t xml:space="preserve">Sükran</t>
  </si>
  <si>
    <t xml:space="preserve">Rolsic</t>
  </si>
  <si>
    <t xml:space="preserve">Miliana</t>
  </si>
  <si>
    <t xml:space="preserve">Dreikampfwertung</t>
  </si>
  <si>
    <t xml:space="preserve">Lauf</t>
  </si>
  <si>
    <t xml:space="preserve">Sprung</t>
  </si>
  <si>
    <t xml:space="preserve">Wurf</t>
  </si>
  <si>
    <t xml:space="preserve">Summe</t>
  </si>
  <si>
    <t xml:space="preserve">!!!!</t>
  </si>
  <si>
    <t xml:space="preserve">Wurf/Stoß</t>
  </si>
  <si>
    <t xml:space="preserve">Mussnik</t>
  </si>
  <si>
    <t xml:space="preserve">Geberth</t>
  </si>
  <si>
    <t xml:space="preserve">Rang</t>
  </si>
  <si>
    <t xml:space="preserve">Mannschaft / Schule</t>
  </si>
  <si>
    <t xml:space="preserve">Stoß</t>
  </si>
  <si>
    <t xml:space="preserve">Staffellauf - 5 x 80m Rundenstaffel:</t>
  </si>
  <si>
    <t xml:space="preserve">Wettkampfklasse D</t>
  </si>
  <si>
    <t xml:space="preserve">3.</t>
  </si>
  <si>
    <t xml:space="preserve">1.</t>
  </si>
  <si>
    <t xml:space="preserve">2.</t>
  </si>
  <si>
    <t xml:space="preserve">4.</t>
  </si>
  <si>
    <t xml:space="preserve">Wettkampfklasse C</t>
  </si>
  <si>
    <t xml:space="preserve">Wettkampfklasse B</t>
  </si>
  <si>
    <t xml:space="preserve">Sprint</t>
  </si>
  <si>
    <t xml:space="preserve">Staffel</t>
  </si>
  <si>
    <t xml:space="preserve">Leistung</t>
  </si>
  <si>
    <t xml:space="preserve">SprungMD</t>
  </si>
  <si>
    <t xml:space="preserve">WurfMD</t>
  </si>
  <si>
    <t xml:space="preserve">StoßMD</t>
  </si>
  <si>
    <t xml:space="preserve">SprintMD</t>
  </si>
  <si>
    <t xml:space="preserve">StaffelM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7" min="7" style="0" width="1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</row>
    <row r="3" customFormat="false" ht="18.75" hidden="false" customHeight="false" outlineLevel="0" collapsed="false">
      <c r="A3" s="5" t="s">
        <v>2</v>
      </c>
      <c r="B3" s="5"/>
      <c r="C3" s="6" t="s">
        <v>3</v>
      </c>
      <c r="D3" s="2"/>
      <c r="E3" s="3" t="s">
        <v>4</v>
      </c>
      <c r="F3" s="3"/>
      <c r="G3" s="7" t="n">
        <f aca="false">COUNTA(B7:B30)</f>
        <v>14</v>
      </c>
    </row>
    <row r="4" customFormat="false" ht="15.75" hidden="false" customHeight="false" outlineLevel="0" collapsed="false">
      <c r="A4" s="8"/>
      <c r="B4" s="2"/>
      <c r="C4" s="2"/>
      <c r="D4" s="2"/>
      <c r="E4" s="9"/>
      <c r="F4" s="9"/>
    </row>
    <row r="5" customFormat="false" ht="15" hidden="false" customHeight="false" outlineLevel="0" collapsed="false">
      <c r="A5" s="4"/>
      <c r="B5" s="2"/>
      <c r="C5" s="2"/>
      <c r="D5" s="2"/>
      <c r="E5" s="2"/>
      <c r="F5" s="2"/>
      <c r="G5" s="10" t="s">
        <v>5</v>
      </c>
    </row>
    <row r="6" customFormat="false" ht="16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1" t="s">
        <v>10</v>
      </c>
      <c r="F6" s="11" t="s">
        <v>11</v>
      </c>
      <c r="G6" s="11" t="s">
        <v>12</v>
      </c>
    </row>
    <row r="7" customFormat="false" ht="15" hidden="false" customHeight="false" outlineLevel="0" collapsed="false">
      <c r="A7" s="13" t="n">
        <f aca="false">IF(ISBLANK(B7),"",ROW()-6)</f>
        <v>1</v>
      </c>
      <c r="B7" s="14" t="s">
        <v>13</v>
      </c>
      <c r="C7" s="15" t="s">
        <v>14</v>
      </c>
      <c r="D7" s="15" t="s">
        <v>15</v>
      </c>
      <c r="E7" s="16" t="n">
        <v>8.79</v>
      </c>
      <c r="F7" s="13" t="n">
        <f aca="false">IF(ISBLANK(E7),"",VLOOKUP(E7,SprintMD,2))</f>
        <v>176</v>
      </c>
      <c r="G7" s="17"/>
    </row>
    <row r="8" customFormat="false" ht="14.25" hidden="false" customHeight="false" outlineLevel="0" collapsed="false">
      <c r="A8" s="18" t="n">
        <f aca="false">IF(ISBLANK(B8),"",ROW()-6)</f>
        <v>2</v>
      </c>
      <c r="B8" s="19" t="s">
        <v>16</v>
      </c>
      <c r="C8" s="20" t="s">
        <v>17</v>
      </c>
      <c r="D8" s="20" t="s">
        <v>18</v>
      </c>
      <c r="E8" s="21" t="n">
        <v>9.22</v>
      </c>
      <c r="F8" s="18" t="n">
        <f aca="false">IF(ISBLANK(E8),"",VLOOKUP(E8,SprintMD,2))</f>
        <v>154</v>
      </c>
      <c r="G8" s="22"/>
    </row>
    <row r="9" customFormat="false" ht="14.25" hidden="false" customHeight="false" outlineLevel="0" collapsed="false">
      <c r="A9" s="18" t="n">
        <f aca="false">IF(ISBLANK(B9),"",ROW()-6)</f>
        <v>3</v>
      </c>
      <c r="B9" s="19" t="s">
        <v>19</v>
      </c>
      <c r="C9" s="20" t="s">
        <v>20</v>
      </c>
      <c r="D9" s="20" t="s">
        <v>18</v>
      </c>
      <c r="E9" s="21" t="n">
        <v>9.26</v>
      </c>
      <c r="F9" s="18" t="n">
        <f aca="false">IF(ISBLANK(E9),"",VLOOKUP(E9,SprintMD,2))</f>
        <v>152</v>
      </c>
      <c r="G9" s="22"/>
    </row>
    <row r="10" customFormat="false" ht="14.25" hidden="false" customHeight="false" outlineLevel="0" collapsed="false">
      <c r="A10" s="18" t="n">
        <f aca="false">IF(ISBLANK(B10),"",ROW()-6)</f>
        <v>4</v>
      </c>
      <c r="B10" s="19" t="s">
        <v>21</v>
      </c>
      <c r="C10" s="23" t="s">
        <v>17</v>
      </c>
      <c r="D10" s="23" t="s">
        <v>15</v>
      </c>
      <c r="E10" s="21" t="n">
        <v>9.48</v>
      </c>
      <c r="F10" s="18" t="n">
        <f aca="false">IF(ISBLANK(E10),"",VLOOKUP(E10,SprintMD,2))</f>
        <v>144</v>
      </c>
      <c r="G10" s="22"/>
    </row>
    <row r="11" customFormat="false" ht="14.25" hidden="false" customHeight="false" outlineLevel="0" collapsed="false">
      <c r="A11" s="18" t="n">
        <f aca="false">IF(ISBLANK(B11),"",ROW()-6)</f>
        <v>5</v>
      </c>
      <c r="B11" s="19" t="s">
        <v>22</v>
      </c>
      <c r="C11" s="20" t="s">
        <v>23</v>
      </c>
      <c r="D11" s="20" t="s">
        <v>24</v>
      </c>
      <c r="E11" s="21" t="n">
        <v>9.51</v>
      </c>
      <c r="F11" s="18" t="n">
        <f aca="false">IF(ISBLANK(E11),"",VLOOKUP(E11,SprintMD,2))</f>
        <v>143</v>
      </c>
      <c r="G11" s="22"/>
    </row>
    <row r="12" customFormat="false" ht="15" hidden="false" customHeight="false" outlineLevel="0" collapsed="false">
      <c r="A12" s="18" t="n">
        <f aca="false">IF(ISBLANK(B12),"",ROW()-6)</f>
        <v>6</v>
      </c>
      <c r="B12" s="24" t="s">
        <v>25</v>
      </c>
      <c r="C12" s="25" t="s">
        <v>26</v>
      </c>
      <c r="D12" s="25" t="s">
        <v>18</v>
      </c>
      <c r="E12" s="21" t="n">
        <v>9.52</v>
      </c>
      <c r="F12" s="18" t="n">
        <f aca="false">IF(ISBLANK(E12),"",VLOOKUP(E12,SprintMD,2))</f>
        <v>143</v>
      </c>
      <c r="G12" s="22"/>
    </row>
    <row r="13" customFormat="false" ht="14.25" hidden="false" customHeight="false" outlineLevel="0" collapsed="false">
      <c r="A13" s="18" t="n">
        <f aca="false">IF(ISBLANK(B13),"",ROW()-6)</f>
        <v>7</v>
      </c>
      <c r="B13" s="19" t="s">
        <v>27</v>
      </c>
      <c r="C13" s="23" t="s">
        <v>28</v>
      </c>
      <c r="D13" s="23" t="s">
        <v>15</v>
      </c>
      <c r="E13" s="21" t="n">
        <v>9.56</v>
      </c>
      <c r="F13" s="18" t="n">
        <f aca="false">IF(ISBLANK(E13),"",VLOOKUP(E13,SprintMD,2))</f>
        <v>142</v>
      </c>
      <c r="G13" s="22"/>
    </row>
    <row r="14" customFormat="false" ht="15" hidden="false" customHeight="false" outlineLevel="0" collapsed="false">
      <c r="A14" s="18" t="n">
        <f aca="false">IF(ISBLANK(B14),"",ROW()-6)</f>
        <v>8</v>
      </c>
      <c r="B14" s="24" t="s">
        <v>29</v>
      </c>
      <c r="C14" s="25" t="s">
        <v>30</v>
      </c>
      <c r="D14" s="25" t="s">
        <v>31</v>
      </c>
      <c r="E14" s="21" t="n">
        <v>9.58</v>
      </c>
      <c r="F14" s="18" t="n">
        <f aca="false">IF(ISBLANK(E14),"",VLOOKUP(E14,SprintMD,2))</f>
        <v>141</v>
      </c>
      <c r="G14" s="22"/>
    </row>
    <row r="15" customFormat="false" ht="14.25" hidden="false" customHeight="false" outlineLevel="0" collapsed="false">
      <c r="A15" s="18" t="n">
        <f aca="false">IF(ISBLANK(B15),"",ROW()-6)</f>
        <v>9</v>
      </c>
      <c r="B15" s="19" t="s">
        <v>32</v>
      </c>
      <c r="C15" s="22" t="s">
        <v>33</v>
      </c>
      <c r="D15" s="22" t="s">
        <v>34</v>
      </c>
      <c r="E15" s="21" t="n">
        <v>9.59</v>
      </c>
      <c r="F15" s="18" t="n">
        <f aca="false">IF(ISBLANK(E15),"",VLOOKUP(E15,SprintMD,2))</f>
        <v>141</v>
      </c>
      <c r="G15" s="22"/>
    </row>
    <row r="16" customFormat="false" ht="15" hidden="false" customHeight="false" outlineLevel="0" collapsed="false">
      <c r="A16" s="18" t="n">
        <f aca="false">IF(ISBLANK(B16),"",ROW()-6)</f>
        <v>10</v>
      </c>
      <c r="B16" s="24" t="s">
        <v>35</v>
      </c>
      <c r="C16" s="25" t="s">
        <v>28</v>
      </c>
      <c r="D16" s="25" t="s">
        <v>24</v>
      </c>
      <c r="E16" s="21" t="n">
        <v>9.65</v>
      </c>
      <c r="F16" s="18" t="n">
        <f aca="false">IF(ISBLANK(E16),"",VLOOKUP(E16,SprintMD,2))</f>
        <v>139</v>
      </c>
      <c r="G16" s="22"/>
    </row>
    <row r="17" customFormat="false" ht="14.25" hidden="false" customHeight="false" outlineLevel="0" collapsed="false">
      <c r="A17" s="18" t="n">
        <f aca="false">IF(ISBLANK(B17),"",ROW()-6)</f>
        <v>11</v>
      </c>
      <c r="B17" s="19" t="s">
        <v>36</v>
      </c>
      <c r="C17" s="23" t="s">
        <v>37</v>
      </c>
      <c r="D17" s="22" t="s">
        <v>34</v>
      </c>
      <c r="E17" s="21" t="n">
        <v>9.66</v>
      </c>
      <c r="F17" s="18" t="n">
        <f aca="false">IF(ISBLANK(E17),"",VLOOKUP(E17,SprintMD,2))</f>
        <v>138</v>
      </c>
      <c r="G17" s="22"/>
    </row>
    <row r="18" customFormat="false" ht="15" hidden="false" customHeight="false" outlineLevel="0" collapsed="false">
      <c r="A18" s="18" t="n">
        <f aca="false">IF(ISBLANK(B18),"",ROW()-6)</f>
        <v>12</v>
      </c>
      <c r="B18" s="24" t="s">
        <v>38</v>
      </c>
      <c r="C18" s="25" t="s">
        <v>39</v>
      </c>
      <c r="D18" s="25" t="s">
        <v>34</v>
      </c>
      <c r="E18" s="21" t="n">
        <v>9.67</v>
      </c>
      <c r="F18" s="18" t="n">
        <f aca="false">IF(ISBLANK(E18),"",VLOOKUP(E18,SprintMD,2))</f>
        <v>138</v>
      </c>
      <c r="G18" s="22"/>
    </row>
    <row r="19" customFormat="false" ht="15" hidden="false" customHeight="false" outlineLevel="0" collapsed="false">
      <c r="A19" s="18" t="n">
        <f aca="false">IF(ISBLANK(B19),"",ROW()-6)</f>
        <v>13</v>
      </c>
      <c r="B19" s="24" t="s">
        <v>40</v>
      </c>
      <c r="C19" s="25" t="s">
        <v>41</v>
      </c>
      <c r="D19" s="25" t="s">
        <v>42</v>
      </c>
      <c r="E19" s="21" t="n">
        <v>9.8</v>
      </c>
      <c r="F19" s="18" t="n">
        <f aca="false">IF(ISBLANK(E19),"",VLOOKUP(E19,SprintMD,2))</f>
        <v>134</v>
      </c>
      <c r="G19" s="22"/>
    </row>
    <row r="20" customFormat="false" ht="14.25" hidden="false" customHeight="false" outlineLevel="0" collapsed="false">
      <c r="A20" s="18" t="n">
        <f aca="false">IF(ISBLANK(B20),"",ROW()-6)</f>
        <v>14</v>
      </c>
      <c r="B20" s="19" t="s">
        <v>16</v>
      </c>
      <c r="C20" s="20" t="s">
        <v>43</v>
      </c>
      <c r="D20" s="20" t="s">
        <v>44</v>
      </c>
      <c r="E20" s="21" t="n">
        <v>10.28</v>
      </c>
      <c r="F20" s="18" t="n">
        <f aca="false">IF(ISBLANK(E20),"",VLOOKUP(E20,SprintMD,2))</f>
        <v>118</v>
      </c>
      <c r="G20" s="22"/>
    </row>
    <row r="21" customFormat="false" ht="14.25" hidden="false" customHeight="false" outlineLevel="0" collapsed="false">
      <c r="A21" s="18" t="str">
        <f aca="false">IF(ISBLANK(B21),"",ROW()-6)</f>
        <v/>
      </c>
      <c r="B21" s="19"/>
      <c r="C21" s="22"/>
      <c r="D21" s="22"/>
      <c r="E21" s="21"/>
      <c r="F21" s="18" t="str">
        <f aca="false">IF(ISBLANK(E21),"",VLOOKUP(E21,SprintMD,2))</f>
        <v/>
      </c>
      <c r="G21" s="22"/>
    </row>
    <row r="22" customFormat="false" ht="14.25" hidden="false" customHeight="false" outlineLevel="0" collapsed="false">
      <c r="A22" s="18" t="str">
        <f aca="false">IF(ISBLANK(B22),"",ROW()-6)</f>
        <v/>
      </c>
      <c r="B22" s="19"/>
      <c r="C22" s="22"/>
      <c r="D22" s="22"/>
      <c r="E22" s="21"/>
      <c r="F22" s="18" t="str">
        <f aca="false">IF(ISBLANK(E22),"",VLOOKUP(E22,SprintMD,2))</f>
        <v/>
      </c>
      <c r="G22" s="22"/>
    </row>
    <row r="23" customFormat="false" ht="14.25" hidden="false" customHeight="false" outlineLevel="0" collapsed="false">
      <c r="A23" s="18" t="str">
        <f aca="false">IF(ISBLANK(B23),"",ROW()-6)</f>
        <v/>
      </c>
      <c r="B23" s="19"/>
      <c r="C23" s="22"/>
      <c r="D23" s="22"/>
      <c r="E23" s="18"/>
      <c r="F23" s="18" t="str">
        <f aca="false">IF(ISBLANK(E23),"",VLOOKUP(E23,SprintMD,2))</f>
        <v/>
      </c>
      <c r="G23" s="22"/>
    </row>
    <row r="24" customFormat="false" ht="14.25" hidden="false" customHeight="false" outlineLevel="0" collapsed="false">
      <c r="A24" s="18" t="str">
        <f aca="false">IF(ISBLANK(B24),"",ROW()-6)</f>
        <v/>
      </c>
      <c r="B24" s="19"/>
      <c r="C24" s="22"/>
      <c r="D24" s="22"/>
      <c r="E24" s="18"/>
      <c r="F24" s="18" t="str">
        <f aca="false">IF(ISBLANK(E24),"",VLOOKUP(E24,SprintMD,2))</f>
        <v/>
      </c>
      <c r="G24" s="22"/>
    </row>
    <row r="25" customFormat="false" ht="14.25" hidden="false" customHeight="false" outlineLevel="0" collapsed="false">
      <c r="A25" s="18" t="str">
        <f aca="false">IF(ISBLANK(B25),"",ROW()-6)</f>
        <v/>
      </c>
      <c r="B25" s="19"/>
      <c r="C25" s="22"/>
      <c r="D25" s="22"/>
      <c r="E25" s="18"/>
      <c r="F25" s="18" t="str">
        <f aca="false">IF(ISBLANK(E25),"",VLOOKUP(E25,SprintMD,2))</f>
        <v/>
      </c>
      <c r="G25" s="22"/>
    </row>
    <row r="26" customFormat="false" ht="14.25" hidden="false" customHeight="false" outlineLevel="0" collapsed="false">
      <c r="A26" s="18" t="str">
        <f aca="false">IF(ISBLANK(B26),"",ROW()-6)</f>
        <v/>
      </c>
      <c r="B26" s="19"/>
      <c r="C26" s="22"/>
      <c r="D26" s="22"/>
      <c r="E26" s="18"/>
      <c r="F26" s="18" t="str">
        <f aca="false">IF(ISBLANK(E26),"",VLOOKUP(E26,SprintMD,2))</f>
        <v/>
      </c>
      <c r="G26" s="22"/>
    </row>
    <row r="27" customFormat="false" ht="14.25" hidden="false" customHeight="false" outlineLevel="0" collapsed="false">
      <c r="A27" s="18" t="str">
        <f aca="false">IF(ISBLANK(B27),"",ROW()-6)</f>
        <v/>
      </c>
      <c r="B27" s="19"/>
      <c r="C27" s="22"/>
      <c r="D27" s="22"/>
      <c r="E27" s="18"/>
      <c r="F27" s="18" t="str">
        <f aca="false">IF(ISBLANK(E27),"",VLOOKUP(E27,SprintMD,2))</f>
        <v/>
      </c>
      <c r="G27" s="22"/>
    </row>
    <row r="28" customFormat="false" ht="14.25" hidden="false" customHeight="false" outlineLevel="0" collapsed="false">
      <c r="A28" s="18" t="str">
        <f aca="false">IF(ISBLANK(B28),"",ROW()-6)</f>
        <v/>
      </c>
      <c r="B28" s="19"/>
      <c r="C28" s="22"/>
      <c r="D28" s="22"/>
      <c r="E28" s="18"/>
      <c r="F28" s="18" t="str">
        <f aca="false">IF(ISBLANK(E28),"",VLOOKUP(E28,SprintMD,2))</f>
        <v/>
      </c>
      <c r="G28" s="22"/>
    </row>
    <row r="29" customFormat="false" ht="14.25" hidden="false" customHeight="false" outlineLevel="0" collapsed="false">
      <c r="A29" s="18" t="str">
        <f aca="false">IF(ISBLANK(B29),"",ROW()-6)</f>
        <v/>
      </c>
      <c r="B29" s="19"/>
      <c r="C29" s="22"/>
      <c r="D29" s="22"/>
      <c r="E29" s="18"/>
      <c r="F29" s="18" t="str">
        <f aca="false">IF(ISBLANK(E29),"",VLOOKUP(E29,SprintMD,2))</f>
        <v/>
      </c>
      <c r="G29" s="22"/>
    </row>
    <row r="30" customFormat="false" ht="14.25" hidden="false" customHeight="false" outlineLevel="0" collapsed="false">
      <c r="A30" s="18" t="str">
        <f aca="false">IF(ISBLANK(B30),"",ROW()-6)</f>
        <v/>
      </c>
      <c r="B30" s="19"/>
      <c r="C30" s="22"/>
      <c r="D30" s="22"/>
      <c r="E30" s="18"/>
      <c r="F30" s="18" t="str">
        <f aca="false">IF(ISBLANK(E30),"",VLOOKUP(E30,SprintMD,2))</f>
        <v/>
      </c>
      <c r="G30" s="22"/>
    </row>
    <row r="31" customFormat="false" ht="14.25" hidden="false" customHeight="false" outlineLevel="0" collapsed="false">
      <c r="A31" s="26" t="str">
        <f aca="false">IF(ISBLANK(B31),"",ROW()-6)</f>
        <v/>
      </c>
      <c r="B31" s="27"/>
      <c r="E31" s="26"/>
      <c r="F31" s="26" t="str">
        <f aca="false">IF(ISBLANK(E31),"",VLOOKUP(E31,SprintKN,2))</f>
        <v/>
      </c>
    </row>
    <row r="32" customFormat="false" ht="14.25" hidden="false" customHeight="false" outlineLevel="0" collapsed="false">
      <c r="A32" s="26" t="str">
        <f aca="false">IF(ISBLANK(B32),"",ROW()-6)</f>
        <v/>
      </c>
      <c r="B32" s="27"/>
      <c r="E32" s="26"/>
      <c r="F32" s="26" t="str">
        <f aca="false">IF(ISBLANK(E32),"",VLOOKUP(E32,SprintKN,2))</f>
        <v/>
      </c>
    </row>
    <row r="33" customFormat="false" ht="14.25" hidden="false" customHeight="false" outlineLevel="0" collapsed="false">
      <c r="A33" s="26" t="str">
        <f aca="false">IF(ISBLANK(B33),"",ROW()-6)</f>
        <v/>
      </c>
      <c r="B33" s="27"/>
      <c r="E33" s="26"/>
      <c r="F33" s="26" t="str">
        <f aca="false">IF(ISBLANK(E33),"",VLOOKUP(E33,SprintKN,2))</f>
        <v/>
      </c>
    </row>
    <row r="34" customFormat="false" ht="14.25" hidden="false" customHeight="false" outlineLevel="0" collapsed="false">
      <c r="A34" s="26" t="str">
        <f aca="false">IF(ISBLANK(B34),"",ROW()-6)</f>
        <v/>
      </c>
      <c r="B34" s="27"/>
      <c r="E34" s="26"/>
      <c r="F34" s="26" t="str">
        <f aca="false">IF(ISBLANK(E34),"",VLOOKUP(E34,SprintKN,2))</f>
        <v/>
      </c>
    </row>
    <row r="35" customFormat="false" ht="14.25" hidden="false" customHeight="false" outlineLevel="0" collapsed="false">
      <c r="A35" s="26" t="str">
        <f aca="false">IF(ISBLANK(B35),"",ROW()-6)</f>
        <v/>
      </c>
      <c r="B35" s="27"/>
      <c r="E35" s="26"/>
      <c r="F35" s="26" t="str">
        <f aca="false">IF(ISBLANK(E35),"",VLOOKUP(E35,SprintKN,2))</f>
        <v/>
      </c>
    </row>
    <row r="36" customFormat="false" ht="14.25" hidden="false" customHeight="false" outlineLevel="0" collapsed="false">
      <c r="A36" s="26" t="str">
        <f aca="false">IF(ISBLANK(B36),"",ROW()-6)</f>
        <v/>
      </c>
      <c r="B36" s="27"/>
      <c r="E36" s="26"/>
      <c r="F36" s="26" t="str">
        <f aca="false">IF(ISBLANK(E36),"",VLOOKUP(E36,SprintKN,2))</f>
        <v/>
      </c>
    </row>
    <row r="37" customFormat="false" ht="14.25" hidden="false" customHeight="false" outlineLevel="0" collapsed="false">
      <c r="A37" s="26" t="str">
        <f aca="false">IF(ISBLANK(B37),"",ROW()-6)</f>
        <v/>
      </c>
      <c r="B37" s="27"/>
      <c r="E37" s="26"/>
      <c r="F37" s="26" t="str">
        <f aca="false">IF(ISBLANK(E37),"",VLOOKUP(E37,SprintKN,2))</f>
        <v/>
      </c>
    </row>
    <row r="38" customFormat="false" ht="14.25" hidden="false" customHeight="false" outlineLevel="0" collapsed="false">
      <c r="A38" s="26" t="str">
        <f aca="false">IF(ISBLANK(B38),"",ROW()-6)</f>
        <v/>
      </c>
      <c r="B38" s="27"/>
      <c r="E38" s="26"/>
      <c r="F38" s="26" t="str">
        <f aca="false">IF(ISBLANK(E38),"",VLOOKUP(E38,SprintKN,2))</f>
        <v/>
      </c>
    </row>
    <row r="39" customFormat="false" ht="14.25" hidden="false" customHeight="false" outlineLevel="0" collapsed="false">
      <c r="A39" s="26" t="str">
        <f aca="false">IF(ISBLANK(B39),"",ROW()-6)</f>
        <v/>
      </c>
      <c r="B39" s="27"/>
      <c r="E39" s="26"/>
      <c r="F39" s="26" t="str">
        <f aca="false">IF(ISBLANK(E39),"",VLOOKUP(E39,SprintKN,2))</f>
        <v/>
      </c>
    </row>
    <row r="40" customFormat="false" ht="14.25" hidden="false" customHeight="false" outlineLevel="0" collapsed="false">
      <c r="A40" s="26" t="str">
        <f aca="false">IF(ISBLANK(B40),"",ROW()-6)</f>
        <v/>
      </c>
      <c r="B40" s="27"/>
      <c r="E40" s="26"/>
      <c r="F40" s="26" t="str">
        <f aca="false">IF(ISBLANK(E40),"",VLOOKUP(E40,Sprint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9" min="7" style="0" width="12.7"/>
  </cols>
  <sheetData>
    <row r="1" customFormat="false" ht="20.25" hidden="false" customHeight="false" outlineLevel="0" collapsed="false">
      <c r="A1" s="1" t="s">
        <v>113</v>
      </c>
      <c r="B1" s="2"/>
      <c r="C1" s="2"/>
      <c r="D1" s="2"/>
      <c r="E1" s="3" t="s">
        <v>1</v>
      </c>
      <c r="F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</row>
    <row r="3" customFormat="false" ht="18" hidden="false" customHeight="false" outlineLevel="0" collapsed="false">
      <c r="A3" s="28" t="s">
        <v>45</v>
      </c>
      <c r="B3" s="28"/>
      <c r="C3" s="29" t="s">
        <v>112</v>
      </c>
      <c r="D3" s="2"/>
      <c r="E3" s="3" t="s">
        <v>4</v>
      </c>
      <c r="F3" s="3"/>
      <c r="G3" s="7" t="n">
        <f aca="false">COUNTA(B7:B30)</f>
        <v>9</v>
      </c>
    </row>
    <row r="4" customFormat="false" ht="15.75" hidden="false" customHeight="false" outlineLevel="0" collapsed="false">
      <c r="A4" s="8"/>
      <c r="B4" s="2"/>
      <c r="C4" s="2"/>
      <c r="D4" s="2"/>
      <c r="E4" s="9"/>
      <c r="F4" s="9"/>
    </row>
    <row r="5" customFormat="false" ht="15" hidden="false" customHeight="false" outlineLevel="0" collapsed="false">
      <c r="A5" s="4"/>
      <c r="B5" s="2"/>
      <c r="C5" s="2"/>
      <c r="D5" s="2"/>
      <c r="E5" s="2"/>
      <c r="F5" s="2"/>
      <c r="G5" s="10" t="s">
        <v>5</v>
      </c>
      <c r="H5" s="10"/>
      <c r="I5" s="10"/>
    </row>
    <row r="6" customFormat="false" ht="16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1" t="s">
        <v>47</v>
      </c>
      <c r="F6" s="11" t="s">
        <v>11</v>
      </c>
      <c r="G6" s="11" t="s">
        <v>48</v>
      </c>
      <c r="H6" s="11" t="s">
        <v>49</v>
      </c>
      <c r="I6" s="11" t="s">
        <v>50</v>
      </c>
    </row>
    <row r="7" customFormat="false" ht="15" hidden="false" customHeight="false" outlineLevel="0" collapsed="false">
      <c r="A7" s="13" t="n">
        <f aca="false">IF(ISBLANK(B7),"",ROW()-6)</f>
        <v>1</v>
      </c>
      <c r="B7" s="14" t="s">
        <v>114</v>
      </c>
      <c r="C7" s="15" t="s">
        <v>65</v>
      </c>
      <c r="D7" s="15" t="s">
        <v>24</v>
      </c>
      <c r="E7" s="16" t="n">
        <v>8.62</v>
      </c>
      <c r="F7" s="13" t="n">
        <f aca="false">IF(ISBLANK(E7),"",VLOOKUP(E7,StoßMD,2))</f>
        <v>128</v>
      </c>
      <c r="G7" s="17"/>
      <c r="H7" s="17"/>
      <c r="I7" s="17"/>
    </row>
    <row r="8" customFormat="false" ht="15" hidden="false" customHeight="false" outlineLevel="0" collapsed="false">
      <c r="A8" s="18" t="n">
        <f aca="false">IF(ISBLANK(B8),"",ROW()-6)</f>
        <v>2</v>
      </c>
      <c r="B8" s="24" t="s">
        <v>120</v>
      </c>
      <c r="C8" s="25" t="s">
        <v>95</v>
      </c>
      <c r="D8" s="25" t="s">
        <v>34</v>
      </c>
      <c r="E8" s="21" t="n">
        <v>8.45</v>
      </c>
      <c r="F8" s="18" t="n">
        <f aca="false">IF(ISBLANK(E8),"",VLOOKUP(E8,StoßMD,2))</f>
        <v>123</v>
      </c>
      <c r="G8" s="22"/>
      <c r="H8" s="22"/>
      <c r="I8" s="22"/>
    </row>
    <row r="9" customFormat="false" ht="14.25" hidden="false" customHeight="false" outlineLevel="0" collapsed="false">
      <c r="A9" s="18" t="n">
        <f aca="false">IF(ISBLANK(B9),"",ROW()-6)</f>
        <v>3</v>
      </c>
      <c r="B9" s="19" t="s">
        <v>132</v>
      </c>
      <c r="C9" s="23" t="s">
        <v>133</v>
      </c>
      <c r="D9" s="20" t="s">
        <v>24</v>
      </c>
      <c r="E9" s="21" t="n">
        <v>8.17</v>
      </c>
      <c r="F9" s="18" t="n">
        <f aca="false">IF(ISBLANK(E9),"",VLOOKUP(E9,StoßMD,2))</f>
        <v>116</v>
      </c>
      <c r="G9" s="22"/>
      <c r="H9" s="22"/>
      <c r="I9" s="22"/>
    </row>
    <row r="10" customFormat="false" ht="14.25" hidden="false" customHeight="false" outlineLevel="0" collapsed="false">
      <c r="A10" s="18" t="n">
        <f aca="false">IF(ISBLANK(B10),"",ROW()-6)</f>
        <v>4</v>
      </c>
      <c r="B10" s="19" t="s">
        <v>134</v>
      </c>
      <c r="C10" s="22" t="s">
        <v>135</v>
      </c>
      <c r="D10" s="22" t="s">
        <v>34</v>
      </c>
      <c r="E10" s="21" t="n">
        <v>7.08</v>
      </c>
      <c r="F10" s="18" t="n">
        <f aca="false">IF(ISBLANK(E10),"",VLOOKUP(E10,StoßMD,2))</f>
        <v>91</v>
      </c>
      <c r="G10" s="22"/>
      <c r="H10" s="22"/>
      <c r="I10" s="22"/>
    </row>
    <row r="11" customFormat="false" ht="14.25" hidden="false" customHeight="false" outlineLevel="0" collapsed="false">
      <c r="A11" s="18" t="n">
        <f aca="false">IF(ISBLANK(B11),"",ROW()-6)</f>
        <v>5</v>
      </c>
      <c r="B11" s="19" t="s">
        <v>136</v>
      </c>
      <c r="C11" s="23" t="s">
        <v>137</v>
      </c>
      <c r="D11" s="22" t="s">
        <v>34</v>
      </c>
      <c r="E11" s="21" t="n">
        <v>6.93</v>
      </c>
      <c r="F11" s="18" t="n">
        <f aca="false">IF(ISBLANK(E11),"",VLOOKUP(E11,StoßMD,2))</f>
        <v>88</v>
      </c>
      <c r="G11" s="22"/>
      <c r="H11" s="22"/>
      <c r="I11" s="22"/>
    </row>
    <row r="12" customFormat="false" ht="14.25" hidden="false" customHeight="false" outlineLevel="0" collapsed="false">
      <c r="A12" s="18" t="n">
        <f aca="false">IF(ISBLANK(B12),"",ROW()-6)</f>
        <v>6</v>
      </c>
      <c r="B12" s="19" t="s">
        <v>66</v>
      </c>
      <c r="C12" s="23" t="s">
        <v>121</v>
      </c>
      <c r="D12" s="23" t="s">
        <v>18</v>
      </c>
      <c r="E12" s="21" t="n">
        <v>6.92</v>
      </c>
      <c r="F12" s="18" t="n">
        <f aca="false">IF(ISBLANK(E12),"",VLOOKUP(E12,StoßMD,2))</f>
        <v>88</v>
      </c>
      <c r="G12" s="22"/>
      <c r="H12" s="22"/>
      <c r="I12" s="22"/>
    </row>
    <row r="13" customFormat="false" ht="14.25" hidden="false" customHeight="false" outlineLevel="0" collapsed="false">
      <c r="A13" s="18" t="n">
        <f aca="false">IF(ISBLANK(B13),"",ROW()-6)</f>
        <v>7</v>
      </c>
      <c r="B13" s="19" t="s">
        <v>126</v>
      </c>
      <c r="C13" s="23" t="s">
        <v>127</v>
      </c>
      <c r="D13" s="23" t="s">
        <v>18</v>
      </c>
      <c r="E13" s="21" t="n">
        <v>6.64</v>
      </c>
      <c r="F13" s="18" t="n">
        <f aca="false">IF(ISBLANK(E13),"",VLOOKUP(E13,StoßMD,2))</f>
        <v>82</v>
      </c>
      <c r="G13" s="22"/>
      <c r="H13" s="22"/>
      <c r="I13" s="22"/>
    </row>
    <row r="14" customFormat="false" ht="14.25" hidden="false" customHeight="false" outlineLevel="0" collapsed="false">
      <c r="A14" s="18" t="n">
        <f aca="false">IF(ISBLANK(B14),"",ROW()-6)</f>
        <v>8</v>
      </c>
      <c r="B14" s="19" t="s">
        <v>129</v>
      </c>
      <c r="C14" s="23" t="s">
        <v>76</v>
      </c>
      <c r="D14" s="20" t="s">
        <v>24</v>
      </c>
      <c r="E14" s="21" t="n">
        <v>6.57</v>
      </c>
      <c r="F14" s="18" t="n">
        <f aca="false">IF(ISBLANK(E14),"",VLOOKUP(E14,StoßMD,2))</f>
        <v>81</v>
      </c>
      <c r="G14" s="22"/>
      <c r="H14" s="22"/>
      <c r="I14" s="22"/>
    </row>
    <row r="15" customFormat="false" ht="15" hidden="false" customHeight="false" outlineLevel="0" collapsed="false">
      <c r="A15" s="18" t="n">
        <f aca="false">IF(ISBLANK(B15),"",ROW()-6)</f>
        <v>9</v>
      </c>
      <c r="B15" s="24" t="s">
        <v>115</v>
      </c>
      <c r="C15" s="25" t="s">
        <v>81</v>
      </c>
      <c r="D15" s="25" t="s">
        <v>18</v>
      </c>
      <c r="E15" s="21" t="n">
        <v>6.13</v>
      </c>
      <c r="F15" s="18" t="n">
        <f aca="false">IF(ISBLANK(E15),"",VLOOKUP(E15,StoßMD,2))</f>
        <v>72</v>
      </c>
      <c r="G15" s="22"/>
      <c r="H15" s="22"/>
      <c r="I15" s="22"/>
    </row>
    <row r="16" customFormat="false" ht="14.25" hidden="false" customHeight="false" outlineLevel="0" collapsed="false">
      <c r="A16" s="18" t="str">
        <f aca="false">IF(ISBLANK(B16),"",ROW()-6)</f>
        <v/>
      </c>
      <c r="B16" s="19"/>
      <c r="C16" s="22"/>
      <c r="D16" s="22"/>
      <c r="E16" s="34"/>
      <c r="F16" s="18" t="str">
        <f aca="false">IF(ISBLANK(E16),"",VLOOKUP(E16,StoßMD,2))</f>
        <v/>
      </c>
      <c r="G16" s="22"/>
      <c r="H16" s="22"/>
      <c r="I16" s="22"/>
    </row>
    <row r="17" customFormat="false" ht="14.25" hidden="false" customHeight="false" outlineLevel="0" collapsed="false">
      <c r="A17" s="18" t="str">
        <f aca="false">IF(ISBLANK(B17),"",ROW()-6)</f>
        <v/>
      </c>
      <c r="B17" s="19"/>
      <c r="C17" s="22"/>
      <c r="D17" s="22"/>
      <c r="E17" s="34"/>
      <c r="F17" s="18" t="str">
        <f aca="false">IF(ISBLANK(E17),"",VLOOKUP(E17,StoßMD,2))</f>
        <v/>
      </c>
      <c r="G17" s="22"/>
      <c r="H17" s="22"/>
      <c r="I17" s="22"/>
    </row>
    <row r="18" customFormat="false" ht="14.25" hidden="false" customHeight="false" outlineLevel="0" collapsed="false">
      <c r="A18" s="18" t="str">
        <f aca="false">IF(ISBLANK(B18),"",ROW()-6)</f>
        <v/>
      </c>
      <c r="B18" s="19"/>
      <c r="C18" s="22"/>
      <c r="D18" s="22"/>
      <c r="E18" s="34"/>
      <c r="F18" s="18" t="str">
        <f aca="false">IF(ISBLANK(E18),"",VLOOKUP(E18,StoßMD,2))</f>
        <v/>
      </c>
      <c r="G18" s="22"/>
      <c r="H18" s="22"/>
      <c r="I18" s="22"/>
    </row>
    <row r="19" customFormat="false" ht="14.25" hidden="false" customHeight="false" outlineLevel="0" collapsed="false">
      <c r="A19" s="18" t="str">
        <f aca="false">IF(ISBLANK(B19),"",ROW()-6)</f>
        <v/>
      </c>
      <c r="B19" s="19"/>
      <c r="C19" s="22"/>
      <c r="D19" s="22"/>
      <c r="E19" s="34"/>
      <c r="F19" s="18" t="str">
        <f aca="false">IF(ISBLANK(E19),"",VLOOKUP(E19,StoßMD,2))</f>
        <v/>
      </c>
      <c r="G19" s="22"/>
      <c r="H19" s="22"/>
      <c r="I19" s="22"/>
    </row>
    <row r="20" customFormat="false" ht="14.25" hidden="false" customHeight="false" outlineLevel="0" collapsed="false">
      <c r="A20" s="18" t="str">
        <f aca="false">IF(ISBLANK(B20),"",ROW()-6)</f>
        <v/>
      </c>
      <c r="B20" s="19"/>
      <c r="C20" s="22"/>
      <c r="D20" s="22"/>
      <c r="E20" s="34"/>
      <c r="F20" s="18" t="str">
        <f aca="false">IF(ISBLANK(E20),"",VLOOKUP(E20,StoßMD,2))</f>
        <v/>
      </c>
      <c r="G20" s="22"/>
      <c r="H20" s="22"/>
      <c r="I20" s="22"/>
    </row>
    <row r="21" customFormat="false" ht="14.25" hidden="false" customHeight="false" outlineLevel="0" collapsed="false">
      <c r="A21" s="18" t="str">
        <f aca="false">IF(ISBLANK(B21),"",ROW()-6)</f>
        <v/>
      </c>
      <c r="B21" s="19"/>
      <c r="C21" s="22"/>
      <c r="D21" s="22"/>
      <c r="E21" s="34"/>
      <c r="F21" s="18" t="str">
        <f aca="false">IF(ISBLANK(E21),"",VLOOKUP(E21,StoßMD,2))</f>
        <v/>
      </c>
      <c r="G21" s="22"/>
      <c r="H21" s="22"/>
      <c r="I21" s="22"/>
    </row>
    <row r="22" customFormat="false" ht="14.25" hidden="false" customHeight="false" outlineLevel="0" collapsed="false">
      <c r="A22" s="18" t="str">
        <f aca="false">IF(ISBLANK(B22),"",ROW()-6)</f>
        <v/>
      </c>
      <c r="B22" s="19"/>
      <c r="C22" s="22"/>
      <c r="D22" s="22"/>
      <c r="E22" s="34"/>
      <c r="F22" s="18" t="str">
        <f aca="false">IF(ISBLANK(E22),"",VLOOKUP(E22,StoßMD,2))</f>
        <v/>
      </c>
      <c r="G22" s="22"/>
      <c r="H22" s="22"/>
      <c r="I22" s="22"/>
    </row>
    <row r="23" customFormat="false" ht="14.25" hidden="false" customHeight="false" outlineLevel="0" collapsed="false">
      <c r="A23" s="18" t="str">
        <f aca="false">IF(ISBLANK(B23),"",ROW()-6)</f>
        <v/>
      </c>
      <c r="B23" s="19"/>
      <c r="C23" s="22"/>
      <c r="D23" s="22"/>
      <c r="E23" s="34"/>
      <c r="F23" s="18" t="str">
        <f aca="false">IF(ISBLANK(E23),"",VLOOKUP(E23,StoßMD,2))</f>
        <v/>
      </c>
      <c r="G23" s="22"/>
      <c r="H23" s="22"/>
      <c r="I23" s="22"/>
    </row>
    <row r="24" customFormat="false" ht="14.25" hidden="false" customHeight="false" outlineLevel="0" collapsed="false">
      <c r="A24" s="18" t="str">
        <f aca="false">IF(ISBLANK(B24),"",ROW()-6)</f>
        <v/>
      </c>
      <c r="B24" s="19"/>
      <c r="C24" s="22"/>
      <c r="D24" s="22"/>
      <c r="E24" s="34"/>
      <c r="F24" s="18" t="str">
        <f aca="false">IF(ISBLANK(E24),"",VLOOKUP(E24,StoßMD,2))</f>
        <v/>
      </c>
      <c r="G24" s="22"/>
      <c r="H24" s="22"/>
      <c r="I24" s="22"/>
    </row>
    <row r="25" customFormat="false" ht="14.25" hidden="false" customHeight="false" outlineLevel="0" collapsed="false">
      <c r="A25" s="18" t="str">
        <f aca="false">IF(ISBLANK(B25),"",ROW()-6)</f>
        <v/>
      </c>
      <c r="B25" s="19"/>
      <c r="C25" s="22"/>
      <c r="D25" s="22"/>
      <c r="E25" s="34"/>
      <c r="F25" s="18" t="str">
        <f aca="false">IF(ISBLANK(E25),"",VLOOKUP(E25,StoßMD,2))</f>
        <v/>
      </c>
      <c r="G25" s="22"/>
      <c r="H25" s="22"/>
      <c r="I25" s="22"/>
    </row>
    <row r="26" customFormat="false" ht="14.25" hidden="false" customHeight="false" outlineLevel="0" collapsed="false">
      <c r="A26" s="18" t="str">
        <f aca="false">IF(ISBLANK(B26),"",ROW()-6)</f>
        <v/>
      </c>
      <c r="B26" s="19"/>
      <c r="C26" s="22"/>
      <c r="D26" s="22"/>
      <c r="E26" s="34"/>
      <c r="F26" s="18" t="str">
        <f aca="false">IF(ISBLANK(E26),"",VLOOKUP(E26,StoßMD,2))</f>
        <v/>
      </c>
      <c r="G26" s="22"/>
      <c r="H26" s="22"/>
      <c r="I26" s="22"/>
    </row>
    <row r="27" customFormat="false" ht="14.25" hidden="false" customHeight="false" outlineLevel="0" collapsed="false">
      <c r="A27" s="18" t="str">
        <f aca="false">IF(ISBLANK(B27),"",ROW()-6)</f>
        <v/>
      </c>
      <c r="B27" s="19"/>
      <c r="C27" s="22"/>
      <c r="D27" s="22"/>
      <c r="E27" s="34"/>
      <c r="F27" s="18" t="str">
        <f aca="false">IF(ISBLANK(E27),"",VLOOKUP(E27,StoßMD,2))</f>
        <v/>
      </c>
      <c r="G27" s="22"/>
      <c r="H27" s="22"/>
      <c r="I27" s="22"/>
    </row>
    <row r="28" customFormat="false" ht="14.25" hidden="false" customHeight="false" outlineLevel="0" collapsed="false">
      <c r="A28" s="18" t="str">
        <f aca="false">IF(ISBLANK(B28),"",ROW()-6)</f>
        <v/>
      </c>
      <c r="B28" s="19"/>
      <c r="C28" s="22"/>
      <c r="D28" s="22"/>
      <c r="E28" s="34"/>
      <c r="F28" s="18" t="str">
        <f aca="false">IF(ISBLANK(E28),"",VLOOKUP(E28,StoßMD,2))</f>
        <v/>
      </c>
      <c r="G28" s="22"/>
      <c r="H28" s="22"/>
      <c r="I28" s="22"/>
    </row>
    <row r="29" customFormat="false" ht="14.25" hidden="false" customHeight="false" outlineLevel="0" collapsed="false">
      <c r="A29" s="18" t="str">
        <f aca="false">IF(ISBLANK(B29),"",ROW()-6)</f>
        <v/>
      </c>
      <c r="B29" s="19"/>
      <c r="C29" s="22"/>
      <c r="D29" s="22"/>
      <c r="E29" s="34"/>
      <c r="F29" s="18" t="str">
        <f aca="false">IF(ISBLANK(E29),"",VLOOKUP(E29,StoßMD,2))</f>
        <v/>
      </c>
      <c r="G29" s="22"/>
      <c r="H29" s="22"/>
      <c r="I29" s="22"/>
    </row>
    <row r="30" customFormat="false" ht="14.25" hidden="false" customHeight="false" outlineLevel="0" collapsed="false">
      <c r="A30" s="18" t="str">
        <f aca="false">IF(ISBLANK(B30),"",ROW()-6)</f>
        <v/>
      </c>
      <c r="B30" s="19"/>
      <c r="C30" s="22"/>
      <c r="D30" s="22"/>
      <c r="E30" s="34"/>
      <c r="F30" s="18" t="str">
        <f aca="false">IF(ISBLANK(E30),"",VLOOKUP(E30,StoßMD,2))</f>
        <v/>
      </c>
      <c r="G30" s="22"/>
      <c r="H30" s="22"/>
      <c r="I30" s="22"/>
    </row>
    <row r="31" customFormat="false" ht="14.25" hidden="false" customHeight="false" outlineLevel="0" collapsed="false">
      <c r="A31" s="26" t="str">
        <f aca="false">IF(ISBLANK(B31),"",ROW()-6)</f>
        <v/>
      </c>
      <c r="B31" s="27"/>
      <c r="E31" s="37"/>
    </row>
    <row r="32" customFormat="false" ht="14.25" hidden="false" customHeight="false" outlineLevel="0" collapsed="false">
      <c r="A32" s="26" t="str">
        <f aca="false">IF(ISBLANK(B32),"",ROW()-6)</f>
        <v/>
      </c>
      <c r="B32" s="27"/>
      <c r="E32" s="37"/>
    </row>
    <row r="33" customFormat="false" ht="14.25" hidden="false" customHeight="false" outlineLevel="0" collapsed="false">
      <c r="A33" s="26" t="str">
        <f aca="false">IF(ISBLANK(B33),"",ROW()-6)</f>
        <v/>
      </c>
      <c r="B33" s="27"/>
      <c r="E33" s="37"/>
    </row>
    <row r="34" customFormat="false" ht="14.25" hidden="false" customHeight="false" outlineLevel="0" collapsed="false">
      <c r="A34" s="26" t="str">
        <f aca="false">IF(ISBLANK(B34),"",ROW()-6)</f>
        <v/>
      </c>
      <c r="B34" s="27"/>
      <c r="E34" s="37"/>
    </row>
    <row r="35" customFormat="false" ht="14.25" hidden="false" customHeight="false" outlineLevel="0" collapsed="false">
      <c r="A35" s="26" t="str">
        <f aca="false">IF(ISBLANK(B35),"",ROW()-6)</f>
        <v/>
      </c>
      <c r="B35" s="27"/>
      <c r="E35" s="37"/>
    </row>
    <row r="36" customFormat="false" ht="14.25" hidden="false" customHeight="false" outlineLevel="0" collapsed="false">
      <c r="A36" s="26" t="str">
        <f aca="false">IF(ISBLANK(B36),"",ROW()-6)</f>
        <v/>
      </c>
      <c r="B36" s="27"/>
      <c r="E36" s="37"/>
    </row>
    <row r="37" customFormat="false" ht="14.25" hidden="false" customHeight="false" outlineLevel="0" collapsed="false">
      <c r="A37" s="26" t="str">
        <f aca="false">IF(ISBLANK(B37),"",ROW()-6)</f>
        <v/>
      </c>
      <c r="B37" s="27"/>
      <c r="E37" s="37"/>
    </row>
    <row r="38" customFormat="false" ht="14.25" hidden="false" customHeight="false" outlineLevel="0" collapsed="false">
      <c r="A38" s="26" t="str">
        <f aca="false">IF(ISBLANK(B38),"",ROW()-6)</f>
        <v/>
      </c>
      <c r="B38" s="27"/>
      <c r="E38" s="37"/>
    </row>
    <row r="39" customFormat="false" ht="14.25" hidden="false" customHeight="false" outlineLevel="0" collapsed="false">
      <c r="A39" s="26" t="str">
        <f aca="false">IF(ISBLANK(B39),"",ROW()-6)</f>
        <v/>
      </c>
      <c r="B39" s="27"/>
      <c r="E39" s="37"/>
    </row>
    <row r="40" customFormat="false" ht="14.25" hidden="false" customHeight="false" outlineLevel="0" collapsed="false">
      <c r="A40" s="26" t="str">
        <f aca="false">IF(ISBLANK(B40),"",ROW()-6)</f>
        <v/>
      </c>
      <c r="B40" s="27"/>
      <c r="E40" s="37"/>
    </row>
  </sheetData>
  <mergeCells count="4">
    <mergeCell ref="E1:F1"/>
    <mergeCell ref="A3:B3"/>
    <mergeCell ref="E3:F3"/>
    <mergeCell ref="G5:I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8" min="5" style="0" width="8.7"/>
    <col collapsed="false" customWidth="true" hidden="false" outlineLevel="0" max="9" min="9" style="0" width="10.71"/>
    <col collapsed="false" customWidth="true" hidden="false" outlineLevel="0" max="10" min="10" style="0" width="8.7"/>
  </cols>
  <sheetData>
    <row r="1" customFormat="false" ht="20.25" hidden="false" customHeight="false" outlineLevel="0" collapsed="false">
      <c r="A1" s="40" t="s">
        <v>0</v>
      </c>
      <c r="J1" s="3" t="s">
        <v>1</v>
      </c>
      <c r="K1" s="3"/>
    </row>
    <row r="2" customFormat="false" ht="9.95" hidden="false" customHeight="true" outlineLevel="0" collapsed="false">
      <c r="A2" s="41"/>
    </row>
    <row r="3" customFormat="false" ht="18" hidden="false" customHeight="false" outlineLevel="0" collapsed="false">
      <c r="A3" s="28" t="s">
        <v>45</v>
      </c>
      <c r="B3" s="28"/>
      <c r="C3" s="42" t="s">
        <v>138</v>
      </c>
      <c r="J3" s="3" t="s">
        <v>4</v>
      </c>
      <c r="K3" s="3"/>
    </row>
    <row r="4" customFormat="false" ht="15.75" hidden="false" customHeight="false" outlineLevel="0" collapsed="false">
      <c r="A4" s="43"/>
      <c r="E4" s="44"/>
      <c r="F4" s="44"/>
    </row>
    <row r="5" customFormat="false" ht="15" hidden="false" customHeight="false" outlineLevel="0" collapsed="false">
      <c r="A5" s="41"/>
      <c r="I5" s="54"/>
    </row>
    <row r="6" customFormat="false" ht="16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55" t="s">
        <v>139</v>
      </c>
      <c r="F6" s="55" t="s">
        <v>11</v>
      </c>
      <c r="G6" s="55" t="s">
        <v>140</v>
      </c>
      <c r="H6" s="55" t="s">
        <v>11</v>
      </c>
      <c r="I6" s="55" t="s">
        <v>141</v>
      </c>
      <c r="J6" s="55" t="s">
        <v>11</v>
      </c>
      <c r="K6" s="11" t="s">
        <v>142</v>
      </c>
    </row>
    <row r="7" customFormat="false" ht="15" hidden="false" customHeight="false" outlineLevel="0" collapsed="false">
      <c r="A7" s="39" t="n">
        <f aca="false">IF(ISBLANK(B7),"",ROW()-6)</f>
        <v>1</v>
      </c>
      <c r="B7" s="24" t="s">
        <v>13</v>
      </c>
      <c r="C7" s="38" t="s">
        <v>14</v>
      </c>
      <c r="D7" s="38" t="s">
        <v>15</v>
      </c>
      <c r="E7" s="21" t="n">
        <v>8.79</v>
      </c>
      <c r="F7" s="18" t="n">
        <f aca="false">IF(E7="",0,VLOOKUP(E7,SprintMD,2))</f>
        <v>176</v>
      </c>
      <c r="G7" s="22" t="n">
        <v>4.19</v>
      </c>
      <c r="H7" s="18" t="n">
        <f aca="false">IF(G7="",0,VLOOKUP(G7,SprungMD,2))</f>
        <v>144</v>
      </c>
      <c r="I7" s="21" t="n">
        <v>35</v>
      </c>
      <c r="J7" s="18" t="n">
        <f aca="false">IF(I7="",0,VLOOKUP(I7,WurfMD,2))</f>
        <v>125</v>
      </c>
      <c r="K7" s="56" t="n">
        <f aca="false">IF(ISTEXT(B7),SUM(F7+H7+J7),"")</f>
        <v>445</v>
      </c>
    </row>
    <row r="8" customFormat="false" ht="15" hidden="false" customHeight="false" outlineLevel="0" collapsed="false">
      <c r="A8" s="39" t="n">
        <f aca="false">IF(ISBLANK(B8),"",ROW()-6)</f>
        <v>2</v>
      </c>
      <c r="B8" s="24" t="s">
        <v>35</v>
      </c>
      <c r="C8" s="38" t="s">
        <v>28</v>
      </c>
      <c r="D8" s="38" t="s">
        <v>24</v>
      </c>
      <c r="E8" s="21" t="n">
        <v>9.65</v>
      </c>
      <c r="F8" s="18" t="n">
        <f aca="false">IF(E8="",0,VLOOKUP(E8,SprintMD,2))</f>
        <v>139</v>
      </c>
      <c r="G8" s="22" t="n">
        <v>3.91</v>
      </c>
      <c r="H8" s="18" t="n">
        <f aca="false">IF(G8="",0,VLOOKUP(G8,SprungMD,2))</f>
        <v>130</v>
      </c>
      <c r="I8" s="21" t="n">
        <v>35</v>
      </c>
      <c r="J8" s="18" t="n">
        <f aca="false">IF(I8="",0,VLOOKUP(I8,WurfMD,2))</f>
        <v>125</v>
      </c>
      <c r="K8" s="56" t="n">
        <f aca="false">IF(ISTEXT(B8),SUM(F8+H8+J8),"")</f>
        <v>394</v>
      </c>
    </row>
    <row r="9" customFormat="false" ht="15" hidden="false" customHeight="false" outlineLevel="0" collapsed="false">
      <c r="A9" s="39" t="n">
        <f aca="false">IF(ISBLANK(B9),"",ROW()-6)</f>
        <v>3</v>
      </c>
      <c r="B9" s="24" t="s">
        <v>40</v>
      </c>
      <c r="C9" s="38" t="s">
        <v>41</v>
      </c>
      <c r="D9" s="38" t="s">
        <v>42</v>
      </c>
      <c r="E9" s="21" t="n">
        <v>9.8</v>
      </c>
      <c r="F9" s="18" t="n">
        <f aca="false">IF(E9="",0,VLOOKUP(E9,SprintMD,2))</f>
        <v>134</v>
      </c>
      <c r="G9" s="22" t="n">
        <v>3.86</v>
      </c>
      <c r="H9" s="18" t="n">
        <f aca="false">IF(G9="",0,VLOOKUP(G9,SprungMD,2))</f>
        <v>128</v>
      </c>
      <c r="I9" s="21" t="n">
        <v>36</v>
      </c>
      <c r="J9" s="18" t="n">
        <f aca="false">IF(I9="",0,VLOOKUP(I9,WurfMD,2))</f>
        <v>130</v>
      </c>
      <c r="K9" s="56" t="n">
        <f aca="false">IF(ISTEXT(B9),SUM(F9+H9+J9),"")</f>
        <v>392</v>
      </c>
    </row>
    <row r="10" customFormat="false" ht="15" hidden="false" customHeight="false" outlineLevel="0" collapsed="false">
      <c r="A10" s="39" t="n">
        <f aca="false">IF(ISBLANK(B10),"",ROW()-6)</f>
        <v>4</v>
      </c>
      <c r="B10" s="24" t="s">
        <v>25</v>
      </c>
      <c r="C10" s="38" t="s">
        <v>26</v>
      </c>
      <c r="D10" s="38" t="s">
        <v>18</v>
      </c>
      <c r="E10" s="21" t="n">
        <v>9.52</v>
      </c>
      <c r="F10" s="18" t="n">
        <f aca="false">IF(E10="",0,VLOOKUP(E10,SprintMD,2))</f>
        <v>143</v>
      </c>
      <c r="G10" s="22" t="n">
        <v>3.89</v>
      </c>
      <c r="H10" s="18" t="n">
        <f aca="false">IF(G10="",0,VLOOKUP(G10,SprungMD,2))</f>
        <v>129</v>
      </c>
      <c r="I10" s="21" t="n">
        <v>31</v>
      </c>
      <c r="J10" s="18" t="n">
        <f aca="false">IF(I10="",0,VLOOKUP(I10,WurfMD,2))</f>
        <v>105</v>
      </c>
      <c r="K10" s="56" t="n">
        <f aca="false">IF(ISTEXT(B10),SUM(F10+H10+J10),"")</f>
        <v>377</v>
      </c>
    </row>
    <row r="11" customFormat="false" ht="15" hidden="false" customHeight="false" outlineLevel="0" collapsed="false">
      <c r="A11" s="39" t="n">
        <f aca="false">IF(ISBLANK(B11),"",ROW()-6)</f>
        <v>5</v>
      </c>
      <c r="B11" s="24" t="s">
        <v>38</v>
      </c>
      <c r="C11" s="38" t="s">
        <v>39</v>
      </c>
      <c r="D11" s="38" t="s">
        <v>34</v>
      </c>
      <c r="E11" s="21" t="n">
        <v>9.67</v>
      </c>
      <c r="F11" s="18" t="n">
        <f aca="false">IF(E11="",0,VLOOKUP(E11,SprintMD,2))</f>
        <v>138</v>
      </c>
      <c r="G11" s="22" t="n">
        <v>3.59</v>
      </c>
      <c r="H11" s="18" t="n">
        <f aca="false">IF(G11="",0,VLOOKUP(G11,SprungMD,2))</f>
        <v>114</v>
      </c>
      <c r="I11" s="21" t="n">
        <v>31.5</v>
      </c>
      <c r="J11" s="18" t="n">
        <f aca="false">IF(I11="",0,VLOOKUP(I11,WurfMD,2))</f>
        <v>107</v>
      </c>
      <c r="K11" s="56" t="n">
        <f aca="false">IF(ISTEXT(B11),SUM(F11+H11+J11),"")</f>
        <v>359</v>
      </c>
    </row>
    <row r="12" customFormat="false" ht="15" hidden="false" customHeight="false" outlineLevel="0" collapsed="false">
      <c r="A12" s="39" t="n">
        <f aca="false">IF(ISBLANK(B12),"",ROW()-6)</f>
        <v>6</v>
      </c>
      <c r="B12" s="24" t="s">
        <v>29</v>
      </c>
      <c r="C12" s="38" t="s">
        <v>30</v>
      </c>
      <c r="D12" s="38" t="s">
        <v>31</v>
      </c>
      <c r="E12" s="21" t="n">
        <v>9.58</v>
      </c>
      <c r="F12" s="18" t="n">
        <f aca="false">IF(E12="",0,VLOOKUP(E12,SprintMD,2))</f>
        <v>141</v>
      </c>
      <c r="G12" s="22" t="n">
        <v>4.05</v>
      </c>
      <c r="H12" s="18" t="n">
        <f aca="false">IF(G12="",0,VLOOKUP(G12,SprungMD,2))</f>
        <v>137</v>
      </c>
      <c r="I12" s="21" t="n">
        <v>26</v>
      </c>
      <c r="J12" s="18" t="n">
        <f aca="false">IF(I12="",0,VLOOKUP(I12,WurfMD,2))</f>
        <v>80</v>
      </c>
      <c r="K12" s="56" t="n">
        <f aca="false">IF(ISTEXT(B12),SUM(F12+H12+J12),"")</f>
        <v>358</v>
      </c>
    </row>
    <row r="13" customFormat="false" ht="14.25" hidden="false" customHeight="false" outlineLevel="0" collapsed="false">
      <c r="A13" s="39" t="str">
        <f aca="false">IF(ISBLANK(B13),"",ROW()-6)</f>
        <v/>
      </c>
      <c r="B13" s="19"/>
      <c r="C13" s="22"/>
      <c r="D13" s="22"/>
      <c r="E13" s="22"/>
      <c r="F13" s="18"/>
      <c r="G13" s="22"/>
      <c r="H13" s="18"/>
      <c r="I13" s="22"/>
      <c r="J13" s="18"/>
      <c r="K13" s="56" t="str">
        <f aca="false">IF(ISTEXT(B13),SUM(F13+H13+J13),"")</f>
        <v/>
      </c>
    </row>
    <row r="14" customFormat="false" ht="14.25" hidden="false" customHeight="false" outlineLevel="0" collapsed="false">
      <c r="A14" s="39" t="str">
        <f aca="false">IF(ISBLANK(B14),"",ROW()-6)</f>
        <v/>
      </c>
      <c r="B14" s="19"/>
      <c r="C14" s="22"/>
      <c r="D14" s="22"/>
      <c r="E14" s="22"/>
      <c r="F14" s="18"/>
      <c r="G14" s="22"/>
      <c r="H14" s="18"/>
      <c r="I14" s="22"/>
      <c r="J14" s="18"/>
      <c r="K14" s="56" t="str">
        <f aca="false">IF(ISTEXT(B14),SUM(F14+H14+J14),"")</f>
        <v/>
      </c>
    </row>
    <row r="15" customFormat="false" ht="14.25" hidden="false" customHeight="false" outlineLevel="0" collapsed="false">
      <c r="A15" s="39" t="str">
        <f aca="false">IF(ISBLANK(B15),"",ROW()-6)</f>
        <v/>
      </c>
      <c r="B15" s="19"/>
      <c r="C15" s="22"/>
      <c r="D15" s="22"/>
      <c r="E15" s="22"/>
      <c r="F15" s="18"/>
      <c r="G15" s="22"/>
      <c r="H15" s="18"/>
      <c r="I15" s="22"/>
      <c r="J15" s="18"/>
      <c r="K15" s="56" t="str">
        <f aca="false">IF(ISTEXT(B15),SUM(F15+H15+J15),"")</f>
        <v/>
      </c>
    </row>
    <row r="16" customFormat="false" ht="14.25" hidden="false" customHeight="false" outlineLevel="0" collapsed="false">
      <c r="A16" s="39" t="str">
        <f aca="false">IF(ISBLANK(B16),"",ROW()-6)</f>
        <v/>
      </c>
      <c r="B16" s="19"/>
      <c r="C16" s="22"/>
      <c r="D16" s="22"/>
      <c r="E16" s="22"/>
      <c r="F16" s="18"/>
      <c r="G16" s="22"/>
      <c r="H16" s="18"/>
      <c r="I16" s="22"/>
      <c r="J16" s="18"/>
      <c r="K16" s="56" t="str">
        <f aca="false">IF(ISTEXT(B16),SUM(F16+H16+J16),"")</f>
        <v/>
      </c>
    </row>
    <row r="17" customFormat="false" ht="14.25" hidden="false" customHeight="false" outlineLevel="0" collapsed="false">
      <c r="A17" s="39" t="str">
        <f aca="false">IF(ISBLANK(B17),"",ROW()-6)</f>
        <v/>
      </c>
      <c r="B17" s="19"/>
      <c r="C17" s="22"/>
      <c r="D17" s="22"/>
      <c r="E17" s="22"/>
      <c r="F17" s="18"/>
      <c r="G17" s="22"/>
      <c r="H17" s="18"/>
      <c r="I17" s="22"/>
      <c r="J17" s="18"/>
      <c r="K17" s="56" t="str">
        <f aca="false">IF(ISTEXT(B17),SUM(F17+H17+J17),"")</f>
        <v/>
      </c>
    </row>
    <row r="18" customFormat="false" ht="14.25" hidden="false" customHeight="false" outlineLevel="0" collapsed="false">
      <c r="A18" s="39" t="str">
        <f aca="false">IF(ISBLANK(B18),"",ROW()-6)</f>
        <v/>
      </c>
      <c r="B18" s="19"/>
      <c r="C18" s="22"/>
      <c r="D18" s="22"/>
      <c r="E18" s="22"/>
      <c r="F18" s="18"/>
      <c r="G18" s="22"/>
      <c r="H18" s="18"/>
      <c r="I18" s="22"/>
      <c r="J18" s="18"/>
      <c r="K18" s="56" t="str">
        <f aca="false">IF(ISTEXT(B18),SUM(F18+H18+J18),"")</f>
        <v/>
      </c>
    </row>
    <row r="19" customFormat="false" ht="14.25" hidden="false" customHeight="false" outlineLevel="0" collapsed="false">
      <c r="A19" s="39" t="str">
        <f aca="false">IF(ISBLANK(B19),"",ROW()-6)</f>
        <v/>
      </c>
      <c r="B19" s="19"/>
      <c r="C19" s="22"/>
      <c r="D19" s="22"/>
      <c r="E19" s="22"/>
      <c r="F19" s="18"/>
      <c r="G19" s="22"/>
      <c r="H19" s="18"/>
      <c r="I19" s="22"/>
      <c r="J19" s="18"/>
      <c r="K19" s="56" t="str">
        <f aca="false">IF(ISTEXT(B19),SUM(F19+H19+J19),"")</f>
        <v/>
      </c>
    </row>
    <row r="20" customFormat="false" ht="14.25" hidden="false" customHeight="false" outlineLevel="0" collapsed="false">
      <c r="A20" s="39" t="str">
        <f aca="false">IF(ISBLANK(B20),"",ROW()-6)</f>
        <v/>
      </c>
      <c r="B20" s="19"/>
      <c r="C20" s="22"/>
      <c r="D20" s="22"/>
      <c r="E20" s="22"/>
      <c r="F20" s="18"/>
      <c r="G20" s="22"/>
      <c r="H20" s="18"/>
      <c r="I20" s="22"/>
      <c r="J20" s="18"/>
      <c r="K20" s="56" t="str">
        <f aca="false">IF(ISTEXT(B20),SUM(F20+H20+J20),"")</f>
        <v/>
      </c>
    </row>
    <row r="21" customFormat="false" ht="14.25" hidden="false" customHeight="false" outlineLevel="0" collapsed="false">
      <c r="A21" s="39" t="str">
        <f aca="false">IF(ISBLANK(B21),"",ROW()-6)</f>
        <v/>
      </c>
      <c r="B21" s="19"/>
      <c r="C21" s="22"/>
      <c r="D21" s="22"/>
      <c r="E21" s="22"/>
      <c r="F21" s="18"/>
      <c r="G21" s="22"/>
      <c r="H21" s="18"/>
      <c r="I21" s="22"/>
      <c r="J21" s="18"/>
      <c r="K21" s="56" t="str">
        <f aca="false">IF(ISTEXT(B21),SUM(F21+H21+J21),"")</f>
        <v/>
      </c>
    </row>
    <row r="22" customFormat="false" ht="14.25" hidden="false" customHeight="false" outlineLevel="0" collapsed="false">
      <c r="A22" s="39" t="str">
        <f aca="false">IF(ISBLANK(B22),"",ROW()-6)</f>
        <v/>
      </c>
      <c r="B22" s="19"/>
      <c r="C22" s="22"/>
      <c r="D22" s="22"/>
      <c r="E22" s="22"/>
      <c r="F22" s="18"/>
      <c r="G22" s="22"/>
      <c r="H22" s="18"/>
      <c r="I22" s="22"/>
      <c r="J22" s="18"/>
      <c r="K22" s="56" t="str">
        <f aca="false">IF(ISTEXT(B22),SUM(F22+H22+J22),"")</f>
        <v/>
      </c>
    </row>
    <row r="23" customFormat="false" ht="14.25" hidden="false" customHeight="false" outlineLevel="0" collapsed="false">
      <c r="A23" s="39" t="str">
        <f aca="false">IF(ISBLANK(B23),"",ROW()-6)</f>
        <v/>
      </c>
      <c r="B23" s="19"/>
      <c r="C23" s="22"/>
      <c r="D23" s="22"/>
      <c r="E23" s="22"/>
      <c r="F23" s="18"/>
      <c r="G23" s="22"/>
      <c r="H23" s="18"/>
      <c r="I23" s="22"/>
      <c r="J23" s="18"/>
      <c r="K23" s="56" t="str">
        <f aca="false">IF(ISTEXT(B23),SUM(F23+H23+J23),"")</f>
        <v/>
      </c>
    </row>
    <row r="24" customFormat="false" ht="14.25" hidden="false" customHeight="false" outlineLevel="0" collapsed="false">
      <c r="A24" s="39" t="str">
        <f aca="false">IF(ISBLANK(B24),"",ROW()-6)</f>
        <v/>
      </c>
      <c r="B24" s="19"/>
      <c r="C24" s="22"/>
      <c r="D24" s="22"/>
      <c r="E24" s="22"/>
      <c r="F24" s="18"/>
      <c r="G24" s="22"/>
      <c r="H24" s="18"/>
      <c r="I24" s="22"/>
      <c r="J24" s="18"/>
      <c r="K24" s="56" t="str">
        <f aca="false">IF(ISTEXT(B24),SUM(F24+H24+J24),"")</f>
        <v/>
      </c>
    </row>
    <row r="25" customFormat="false" ht="14.25" hidden="false" customHeight="false" outlineLevel="0" collapsed="false">
      <c r="A25" s="39" t="str">
        <f aca="false">IF(ISBLANK(B25),"",ROW()-6)</f>
        <v/>
      </c>
      <c r="B25" s="19"/>
      <c r="C25" s="22"/>
      <c r="D25" s="22"/>
      <c r="E25" s="22"/>
      <c r="F25" s="18"/>
      <c r="G25" s="22"/>
      <c r="H25" s="18"/>
      <c r="I25" s="22"/>
      <c r="J25" s="18"/>
      <c r="K25" s="56" t="str">
        <f aca="false">IF(ISTEXT(B25),SUM(F25+H25+J25),"")</f>
        <v/>
      </c>
    </row>
    <row r="26" customFormat="false" ht="14.25" hidden="false" customHeight="false" outlineLevel="0" collapsed="false">
      <c r="A26" s="39" t="str">
        <f aca="false">IF(ISBLANK(B26),"",ROW()-6)</f>
        <v/>
      </c>
      <c r="B26" s="19"/>
      <c r="C26" s="22"/>
      <c r="D26" s="22"/>
      <c r="E26" s="22"/>
      <c r="F26" s="18"/>
      <c r="G26" s="22"/>
      <c r="H26" s="18"/>
      <c r="I26" s="22"/>
      <c r="J26" s="18"/>
      <c r="K26" s="56" t="str">
        <f aca="false">IF(ISTEXT(B26),SUM(F26+H26+J26),"")</f>
        <v/>
      </c>
    </row>
    <row r="27" customFormat="false" ht="14.25" hidden="false" customHeight="false" outlineLevel="0" collapsed="false">
      <c r="A27" s="39" t="str">
        <f aca="false">IF(ISBLANK(B27),"",ROW()-6)</f>
        <v/>
      </c>
      <c r="B27" s="19"/>
      <c r="C27" s="22"/>
      <c r="D27" s="22"/>
      <c r="E27" s="22"/>
      <c r="F27" s="18"/>
      <c r="G27" s="22"/>
      <c r="H27" s="18"/>
      <c r="I27" s="22"/>
      <c r="J27" s="18"/>
      <c r="K27" s="56" t="str">
        <f aca="false">IF(ISTEXT(B27),SUM(F27+H27+J27),"")</f>
        <v/>
      </c>
    </row>
    <row r="28" customFormat="false" ht="14.25" hidden="false" customHeight="false" outlineLevel="0" collapsed="false">
      <c r="A28" s="39" t="str">
        <f aca="false">IF(ISBLANK(B28),"",ROW()-6)</f>
        <v/>
      </c>
      <c r="B28" s="19"/>
      <c r="C28" s="22"/>
      <c r="D28" s="22"/>
      <c r="E28" s="22"/>
      <c r="F28" s="18"/>
      <c r="G28" s="22"/>
      <c r="H28" s="18"/>
      <c r="I28" s="22"/>
      <c r="J28" s="18"/>
      <c r="K28" s="56" t="str">
        <f aca="false">IF(ISTEXT(B28),SUM(F28+H28+J28),"")</f>
        <v/>
      </c>
    </row>
    <row r="29" customFormat="false" ht="14.25" hidden="false" customHeight="false" outlineLevel="0" collapsed="false">
      <c r="A29" s="39" t="str">
        <f aca="false">IF(ISBLANK(B29),"",ROW()-6)</f>
        <v/>
      </c>
      <c r="B29" s="19"/>
      <c r="C29" s="22"/>
      <c r="D29" s="22"/>
      <c r="E29" s="22"/>
      <c r="F29" s="18"/>
      <c r="G29" s="22"/>
      <c r="H29" s="18"/>
      <c r="I29" s="22"/>
      <c r="J29" s="18"/>
      <c r="K29" s="56" t="str">
        <f aca="false">IF(ISTEXT(B29),SUM(F29+H29+J29),"")</f>
        <v/>
      </c>
    </row>
    <row r="30" customFormat="false" ht="14.25" hidden="false" customHeight="false" outlineLevel="0" collapsed="false">
      <c r="A30" s="49" t="str">
        <f aca="false">IF(ISBLANK(B30),"",ROW()-6)</f>
        <v/>
      </c>
      <c r="B30" s="50"/>
      <c r="C30" s="51"/>
      <c r="D30" s="51"/>
      <c r="E30" s="51"/>
      <c r="F30" s="18"/>
      <c r="G30" s="51"/>
      <c r="H30" s="18"/>
      <c r="I30" s="51"/>
      <c r="J30" s="18"/>
      <c r="K30" s="56" t="str">
        <f aca="false">IF(ISTEXT(B30),SUM(F30+H30+J30),"")</f>
        <v/>
      </c>
    </row>
    <row r="31" customFormat="false" ht="14.25" hidden="false" customHeight="false" outlineLevel="0" collapsed="false">
      <c r="A31" s="26" t="str">
        <f aca="false">IF(ISBLANK(B31),"",ROW()-6)</f>
        <v/>
      </c>
      <c r="B31" s="27"/>
    </row>
    <row r="32" customFormat="false" ht="14.25" hidden="false" customHeight="false" outlineLevel="0" collapsed="false">
      <c r="A32" s="26" t="str">
        <f aca="false">IF(ISBLANK(B32),"",ROW()-6)</f>
        <v/>
      </c>
      <c r="B32" s="27"/>
    </row>
    <row r="33" customFormat="false" ht="14.25" hidden="false" customHeight="false" outlineLevel="0" collapsed="false">
      <c r="A33" s="26" t="str">
        <f aca="false">IF(ISBLANK(B33),"",ROW()-6)</f>
        <v/>
      </c>
      <c r="B33" s="27"/>
    </row>
    <row r="34" customFormat="false" ht="14.25" hidden="false" customHeight="false" outlineLevel="0" collapsed="false">
      <c r="A34" s="26" t="str">
        <f aca="false">IF(ISBLANK(B34),"",ROW()-6)</f>
        <v/>
      </c>
      <c r="B34" s="27"/>
    </row>
    <row r="35" customFormat="false" ht="14.25" hidden="false" customHeight="false" outlineLevel="0" collapsed="false">
      <c r="A35" s="26" t="str">
        <f aca="false">IF(ISBLANK(B35),"",ROW()-6)</f>
        <v/>
      </c>
      <c r="B35" s="27"/>
    </row>
    <row r="36" customFormat="false" ht="14.25" hidden="false" customHeight="false" outlineLevel="0" collapsed="false">
      <c r="A36" s="26" t="str">
        <f aca="false">IF(ISBLANK(B36),"",ROW()-6)</f>
        <v/>
      </c>
      <c r="B36" s="27"/>
    </row>
    <row r="37" customFormat="false" ht="14.25" hidden="false" customHeight="false" outlineLevel="0" collapsed="false">
      <c r="A37" s="26" t="str">
        <f aca="false">IF(ISBLANK(B37),"",ROW()-6)</f>
        <v/>
      </c>
      <c r="B37" s="27"/>
    </row>
    <row r="38" customFormat="false" ht="14.25" hidden="false" customHeight="false" outlineLevel="0" collapsed="false">
      <c r="A38" s="26" t="str">
        <f aca="false">IF(ISBLANK(B38),"",ROW()-6)</f>
        <v/>
      </c>
      <c r="B38" s="27"/>
    </row>
    <row r="39" customFormat="false" ht="14.25" hidden="false" customHeight="false" outlineLevel="0" collapsed="false">
      <c r="A39" s="26" t="str">
        <f aca="false">IF(ISBLANK(B39),"",ROW()-6)</f>
        <v/>
      </c>
      <c r="B39" s="27"/>
    </row>
    <row r="40" customFormat="false" ht="14.25" hidden="false" customHeight="false" outlineLevel="0" collapsed="false">
      <c r="A40" s="26" t="str">
        <f aca="false">IF(ISBLANK(B40),"",ROW()-6)</f>
        <v/>
      </c>
      <c r="B40" s="27"/>
    </row>
  </sheetData>
  <mergeCells count="3">
    <mergeCell ref="J1:K1"/>
    <mergeCell ref="A3:B3"/>
    <mergeCell ref="J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8" min="5" style="0" width="8.7"/>
    <col collapsed="false" customWidth="true" hidden="false" outlineLevel="0" max="9" min="9" style="0" width="10.71"/>
    <col collapsed="false" customWidth="true" hidden="false" outlineLevel="0" max="10" min="10" style="0" width="8.7"/>
  </cols>
  <sheetData>
    <row r="1" customFormat="false" ht="20.25" hidden="false" customHeight="false" outlineLevel="0" collapsed="false">
      <c r="A1" s="1" t="s">
        <v>69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8" t="s">
        <v>45</v>
      </c>
      <c r="B3" s="28"/>
      <c r="C3" s="29" t="s">
        <v>138</v>
      </c>
      <c r="D3" s="2"/>
      <c r="E3" s="2"/>
      <c r="F3" s="2"/>
      <c r="G3" s="2"/>
      <c r="H3" s="2"/>
      <c r="I3" s="2"/>
      <c r="J3" s="3" t="s">
        <v>4</v>
      </c>
      <c r="K3" s="3"/>
    </row>
    <row r="4" customFormat="false" ht="15.75" hidden="false" customHeight="false" outlineLevel="0" collapsed="false">
      <c r="A4" s="8"/>
      <c r="B4" s="2"/>
      <c r="C4" s="2"/>
      <c r="D4" s="2"/>
      <c r="E4" s="9"/>
      <c r="F4" s="9"/>
      <c r="G4" s="2"/>
      <c r="H4" s="2"/>
      <c r="I4" s="2"/>
      <c r="J4" s="2"/>
      <c r="K4" s="2"/>
    </row>
    <row r="5" customFormat="false" ht="1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57" t="s">
        <v>143</v>
      </c>
      <c r="J5" s="2"/>
      <c r="K5" s="2"/>
    </row>
    <row r="6" customFormat="false" ht="16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55" t="s">
        <v>139</v>
      </c>
      <c r="F6" s="55" t="s">
        <v>11</v>
      </c>
      <c r="G6" s="55" t="s">
        <v>140</v>
      </c>
      <c r="H6" s="55" t="s">
        <v>11</v>
      </c>
      <c r="I6" s="55" t="s">
        <v>144</v>
      </c>
      <c r="J6" s="55" t="s">
        <v>11</v>
      </c>
      <c r="K6" s="11" t="s">
        <v>142</v>
      </c>
    </row>
    <row r="7" customFormat="false" ht="15" hidden="false" customHeight="false" outlineLevel="0" collapsed="false">
      <c r="A7" s="13" t="n">
        <f aca="false">IF(ISBLANK(B7),"",ROW()-6)</f>
        <v>1</v>
      </c>
      <c r="B7" s="14" t="s">
        <v>83</v>
      </c>
      <c r="C7" s="15" t="s">
        <v>84</v>
      </c>
      <c r="D7" s="15" t="s">
        <v>24</v>
      </c>
      <c r="E7" s="16" t="n">
        <v>9.16</v>
      </c>
      <c r="F7" s="13" t="n">
        <f aca="false">IF(E7="",0,VLOOKUP(E7,SprintMD,2))</f>
        <v>157</v>
      </c>
      <c r="G7" s="16" t="n">
        <v>4.41</v>
      </c>
      <c r="H7" s="13" t="n">
        <f aca="false">IF(G7="",0,VLOOKUP(G7,SprungMD,2))</f>
        <v>161</v>
      </c>
      <c r="I7" s="34" t="n">
        <v>40</v>
      </c>
      <c r="J7" s="13" t="n">
        <f aca="false">IF(I7="",0,VLOOKUP(I7,WurfMD,2))</f>
        <v>150</v>
      </c>
      <c r="K7" s="13" t="n">
        <f aca="false">IF(ISTEXT(B7),SUM(F7+H7+J7),"")</f>
        <v>468</v>
      </c>
    </row>
    <row r="8" customFormat="false" ht="15" hidden="false" customHeight="false" outlineLevel="0" collapsed="false">
      <c r="A8" s="18" t="n">
        <f aca="false">IF(ISBLANK(B8),"",ROW()-6)</f>
        <v>2</v>
      </c>
      <c r="B8" s="24" t="s">
        <v>88</v>
      </c>
      <c r="C8" s="25" t="s">
        <v>89</v>
      </c>
      <c r="D8" s="25" t="s">
        <v>18</v>
      </c>
      <c r="E8" s="21" t="n">
        <v>9.19</v>
      </c>
      <c r="F8" s="18" t="n">
        <f aca="false">IF(E8="",0,VLOOKUP(E8,SprintMD,2))</f>
        <v>156</v>
      </c>
      <c r="G8" s="21" t="n">
        <v>4.38</v>
      </c>
      <c r="H8" s="18" t="n">
        <f aca="false">IF(G8="",0,VLOOKUP(G8,SprungMD,2))</f>
        <v>158</v>
      </c>
      <c r="I8" s="34" t="n">
        <v>36.5</v>
      </c>
      <c r="J8" s="18" t="n">
        <f aca="false">IF(I8="",0,VLOOKUP(I8,WurfMD,2))</f>
        <v>132</v>
      </c>
      <c r="K8" s="18" t="n">
        <f aca="false">IF(ISTEXT(B8),SUM(F8+H8+J8),"")</f>
        <v>446</v>
      </c>
    </row>
    <row r="9" customFormat="false" ht="15" hidden="false" customHeight="false" outlineLevel="0" collapsed="false">
      <c r="A9" s="18" t="n">
        <f aca="false">IF(ISBLANK(B9),"",ROW()-6)</f>
        <v>3</v>
      </c>
      <c r="B9" s="24" t="s">
        <v>99</v>
      </c>
      <c r="C9" s="25" t="s">
        <v>17</v>
      </c>
      <c r="D9" s="25" t="s">
        <v>18</v>
      </c>
      <c r="E9" s="21" t="n">
        <v>9.49</v>
      </c>
      <c r="F9" s="18" t="n">
        <f aca="false">IF(E9="",0,VLOOKUP(E9,SprintMD,2))</f>
        <v>144</v>
      </c>
      <c r="G9" s="21" t="n">
        <v>3.9</v>
      </c>
      <c r="H9" s="18" t="n">
        <f aca="false">IF(G9="",0,VLOOKUP(G9,SprungMD,2))</f>
        <v>130</v>
      </c>
      <c r="I9" s="34" t="n">
        <v>44</v>
      </c>
      <c r="J9" s="18" t="n">
        <f aca="false">IF(I9="",0,VLOOKUP(I9,WurfMD,2))</f>
        <v>170</v>
      </c>
      <c r="K9" s="18" t="n">
        <f aca="false">IF(ISTEXT(B9),SUM(F9+H9+J9),"")</f>
        <v>444</v>
      </c>
    </row>
    <row r="10" customFormat="false" ht="15" hidden="false" customHeight="false" outlineLevel="0" collapsed="false">
      <c r="A10" s="18" t="n">
        <f aca="false">IF(ISBLANK(B10),"",ROW()-6)</f>
        <v>4</v>
      </c>
      <c r="B10" s="24" t="s">
        <v>72</v>
      </c>
      <c r="C10" s="25" t="s">
        <v>73</v>
      </c>
      <c r="D10" s="25" t="s">
        <v>34</v>
      </c>
      <c r="E10" s="21" t="n">
        <v>8.89</v>
      </c>
      <c r="F10" s="18" t="n">
        <f aca="false">IF(E10="",0,VLOOKUP(E10,SprintMD,2))</f>
        <v>171</v>
      </c>
      <c r="G10" s="21" t="n">
        <v>4.27</v>
      </c>
      <c r="H10" s="18" t="n">
        <f aca="false">IF(G10="",0,VLOOKUP(G10,SprungMD,2))</f>
        <v>148</v>
      </c>
      <c r="I10" s="34" t="n">
        <v>31.5</v>
      </c>
      <c r="J10" s="18" t="n">
        <f aca="false">IF(I10="",0,VLOOKUP(I10,WurfMD,2))</f>
        <v>107</v>
      </c>
      <c r="K10" s="18" t="n">
        <f aca="false">IF(ISTEXT(B10),SUM(F10+H10+J10),"")</f>
        <v>426</v>
      </c>
    </row>
    <row r="11" customFormat="false" ht="15" hidden="false" customHeight="false" outlineLevel="0" collapsed="false">
      <c r="A11" s="18" t="n">
        <f aca="false">IF(ISBLANK(B11),"",ROW()-6)</f>
        <v>5</v>
      </c>
      <c r="B11" s="24" t="s">
        <v>92</v>
      </c>
      <c r="C11" s="25" t="s">
        <v>93</v>
      </c>
      <c r="D11" s="25" t="s">
        <v>15</v>
      </c>
      <c r="E11" s="21" t="n">
        <v>9.21</v>
      </c>
      <c r="F11" s="18" t="n">
        <f aca="false">IF(E11="",0,VLOOKUP(E11,SprintMD,2))</f>
        <v>155</v>
      </c>
      <c r="G11" s="21" t="n">
        <v>3.88</v>
      </c>
      <c r="H11" s="18" t="n">
        <f aca="false">IF(G11="",0,VLOOKUP(G11,SprungMD,2))</f>
        <v>129</v>
      </c>
      <c r="I11" s="34" t="n">
        <v>38</v>
      </c>
      <c r="J11" s="18" t="n">
        <f aca="false">IF(I11="",0,VLOOKUP(I11,WurfMD,2))</f>
        <v>140</v>
      </c>
      <c r="K11" s="18" t="n">
        <f aca="false">IF(ISTEXT(B11),SUM(F11+H11+J11),"")</f>
        <v>424</v>
      </c>
    </row>
    <row r="12" customFormat="false" ht="15" hidden="false" customHeight="false" outlineLevel="0" collapsed="false">
      <c r="A12" s="18" t="n">
        <f aca="false">IF(ISBLANK(B12),"",ROW()-6)</f>
        <v>6</v>
      </c>
      <c r="B12" s="24" t="s">
        <v>90</v>
      </c>
      <c r="C12" s="25" t="s">
        <v>43</v>
      </c>
      <c r="D12" s="25" t="s">
        <v>24</v>
      </c>
      <c r="E12" s="21" t="n">
        <v>9.19</v>
      </c>
      <c r="F12" s="18" t="n">
        <f aca="false">IF(E12="",0,VLOOKUP(E12,SprintMD,2))</f>
        <v>156</v>
      </c>
      <c r="G12" s="21" t="n">
        <v>4.22</v>
      </c>
      <c r="H12" s="18" t="n">
        <f aca="false">IF(G12="",0,VLOOKUP(G12,SprungMD,2))</f>
        <v>146</v>
      </c>
      <c r="I12" s="34" t="n">
        <v>34</v>
      </c>
      <c r="J12" s="18" t="n">
        <f aca="false">IF(I12="",0,VLOOKUP(I12,WurfMD,2))</f>
        <v>120</v>
      </c>
      <c r="K12" s="18" t="n">
        <f aca="false">IF(ISTEXT(B12),SUM(F12+H12+J12),"")</f>
        <v>422</v>
      </c>
    </row>
    <row r="13" customFormat="false" ht="15" hidden="false" customHeight="false" outlineLevel="0" collapsed="false">
      <c r="A13" s="18" t="n">
        <f aca="false">IF(ISBLANK(B13),"",ROW()-6)</f>
        <v>7</v>
      </c>
      <c r="B13" s="24" t="s">
        <v>94</v>
      </c>
      <c r="C13" s="38" t="s">
        <v>95</v>
      </c>
      <c r="D13" s="38" t="s">
        <v>34</v>
      </c>
      <c r="E13" s="21" t="n">
        <v>9.23</v>
      </c>
      <c r="F13" s="18" t="n">
        <f aca="false">IF(E13="",0,VLOOKUP(E13,SprintMD,2))</f>
        <v>154</v>
      </c>
      <c r="G13" s="21" t="n">
        <v>4.23</v>
      </c>
      <c r="H13" s="18" t="n">
        <f aca="false">IF(G13="",0,VLOOKUP(G13,SprungMD,2))</f>
        <v>146</v>
      </c>
      <c r="I13" s="34" t="n">
        <v>34</v>
      </c>
      <c r="J13" s="18" t="n">
        <f aca="false">IF(I13="",0,VLOOKUP(I13,WurfMD,2))</f>
        <v>120</v>
      </c>
      <c r="K13" s="18" t="n">
        <f aca="false">IF(ISTEXT(B13),SUM(F13+H13+J13),"")</f>
        <v>420</v>
      </c>
    </row>
    <row r="14" customFormat="false" ht="15" hidden="false" customHeight="false" outlineLevel="0" collapsed="false">
      <c r="A14" s="18" t="n">
        <f aca="false">IF(ISBLANK(B14),"",ROW()-6)</f>
        <v>8</v>
      </c>
      <c r="B14" s="24" t="s">
        <v>16</v>
      </c>
      <c r="C14" s="25" t="s">
        <v>98</v>
      </c>
      <c r="D14" s="25" t="s">
        <v>24</v>
      </c>
      <c r="E14" s="21" t="n">
        <v>9.33</v>
      </c>
      <c r="F14" s="18" t="n">
        <f aca="false">IF(E14="",0,VLOOKUP(E14,SprintMD,2))</f>
        <v>149</v>
      </c>
      <c r="G14" s="21" t="n">
        <v>4.18</v>
      </c>
      <c r="H14" s="18" t="n">
        <f aca="false">IF(G14="",0,VLOOKUP(G14,SprungMD,2))</f>
        <v>144</v>
      </c>
      <c r="I14" s="34" t="n">
        <v>33.5</v>
      </c>
      <c r="J14" s="18" t="n">
        <f aca="false">IF(I14="",0,VLOOKUP(I14,WurfMD,2))</f>
        <v>117</v>
      </c>
      <c r="K14" s="18" t="n">
        <f aca="false">IF(ISTEXT(B14),SUM(F14+H14+J14),"")</f>
        <v>410</v>
      </c>
    </row>
    <row r="15" customFormat="false" ht="15" hidden="false" customHeight="false" outlineLevel="0" collapsed="false">
      <c r="A15" s="18" t="n">
        <f aca="false">IF(ISBLANK(B15),"",ROW()-6)</f>
        <v>9</v>
      </c>
      <c r="B15" s="24" t="s">
        <v>80</v>
      </c>
      <c r="C15" s="25" t="s">
        <v>81</v>
      </c>
      <c r="D15" s="25" t="s">
        <v>15</v>
      </c>
      <c r="E15" s="21" t="n">
        <v>9.11</v>
      </c>
      <c r="F15" s="18" t="n">
        <f aca="false">IF(E15="",0,VLOOKUP(E15,SprintMD,2))</f>
        <v>160</v>
      </c>
      <c r="G15" s="21" t="n">
        <v>4.36</v>
      </c>
      <c r="H15" s="18" t="n">
        <f aca="false">IF(G15="",0,VLOOKUP(G15,SprungMD,2))</f>
        <v>156</v>
      </c>
      <c r="I15" s="34" t="n">
        <v>27</v>
      </c>
      <c r="J15" s="18" t="n">
        <f aca="false">IF(I15="",0,VLOOKUP(I15,WurfMD,2))</f>
        <v>85</v>
      </c>
      <c r="K15" s="18" t="n">
        <f aca="false">IF(ISTEXT(B15),SUM(F15+H15+J15),"")</f>
        <v>401</v>
      </c>
    </row>
    <row r="16" customFormat="false" ht="15" hidden="false" customHeight="false" outlineLevel="0" collapsed="false">
      <c r="A16" s="18" t="n">
        <f aca="false">IF(ISBLANK(B16),"",ROW()-6)</f>
        <v>10</v>
      </c>
      <c r="B16" s="24" t="s">
        <v>51</v>
      </c>
      <c r="C16" s="25" t="s">
        <v>82</v>
      </c>
      <c r="D16" s="25" t="s">
        <v>15</v>
      </c>
      <c r="E16" s="21" t="n">
        <v>9.15</v>
      </c>
      <c r="F16" s="18" t="n">
        <f aca="false">IF(E16="",0,VLOOKUP(E16,SprintMD,2))</f>
        <v>158</v>
      </c>
      <c r="G16" s="21" t="n">
        <v>4.37</v>
      </c>
      <c r="H16" s="18" t="n">
        <f aca="false">IF(G16="",0,VLOOKUP(G16,SprungMD,2))</f>
        <v>157</v>
      </c>
      <c r="I16" s="34" t="n">
        <v>26.5</v>
      </c>
      <c r="J16" s="18" t="n">
        <f aca="false">IF(I16="",0,VLOOKUP(I16,WurfMD,2))</f>
        <v>82</v>
      </c>
      <c r="K16" s="18" t="n">
        <f aca="false">IF(ISTEXT(B16),SUM(F16+H16+J16),"")</f>
        <v>397</v>
      </c>
    </row>
    <row r="17" customFormat="false" ht="15" hidden="false" customHeight="false" outlineLevel="0" collapsed="false">
      <c r="A17" s="18" t="n">
        <f aca="false">IF(ISBLANK(B17),"",ROW()-6)</f>
        <v>11</v>
      </c>
      <c r="B17" s="24" t="s">
        <v>70</v>
      </c>
      <c r="C17" s="25" t="s">
        <v>71</v>
      </c>
      <c r="D17" s="25" t="s">
        <v>24</v>
      </c>
      <c r="E17" s="21" t="n">
        <v>8.82</v>
      </c>
      <c r="F17" s="18" t="n">
        <f aca="false">IF(E17="",0,VLOOKUP(E17,SprintMD,2))</f>
        <v>174</v>
      </c>
      <c r="G17" s="21" t="n">
        <v>4.25</v>
      </c>
      <c r="H17" s="18" t="n">
        <f aca="false">IF(G17="",0,VLOOKUP(G17,SprungMD,2))</f>
        <v>147</v>
      </c>
      <c r="I17" s="34" t="n">
        <v>25</v>
      </c>
      <c r="J17" s="18" t="n">
        <f aca="false">IF(I17="",0,VLOOKUP(I17,WurfMD,2))</f>
        <v>75</v>
      </c>
      <c r="K17" s="18" t="n">
        <f aca="false">IF(ISTEXT(B17),SUM(F17+H17+J17),"")</f>
        <v>396</v>
      </c>
    </row>
    <row r="18" customFormat="false" ht="15" hidden="false" customHeight="false" outlineLevel="0" collapsed="false">
      <c r="A18" s="18" t="n">
        <f aca="false">IF(ISBLANK(B18),"",ROW()-6)</f>
        <v>12</v>
      </c>
      <c r="B18" s="24" t="s">
        <v>100</v>
      </c>
      <c r="C18" s="25" t="s">
        <v>30</v>
      </c>
      <c r="D18" s="25" t="s">
        <v>15</v>
      </c>
      <c r="E18" s="21" t="n">
        <v>9.52</v>
      </c>
      <c r="F18" s="18" t="n">
        <f aca="false">IF(E18="",0,VLOOKUP(E18,SprintMD,2))</f>
        <v>143</v>
      </c>
      <c r="G18" s="21" t="n">
        <v>4.19</v>
      </c>
      <c r="H18" s="18" t="n">
        <f aca="false">IF(G18="",0,VLOOKUP(G18,SprungMD,2))</f>
        <v>144</v>
      </c>
      <c r="I18" s="34" t="n">
        <v>31.5</v>
      </c>
      <c r="J18" s="18" t="n">
        <f aca="false">IF(I18="",0,VLOOKUP(I18,WurfMD,2))</f>
        <v>107</v>
      </c>
      <c r="K18" s="18" t="n">
        <f aca="false">IF(ISTEXT(B18),SUM(F18+H18+J18),"")</f>
        <v>394</v>
      </c>
    </row>
    <row r="19" customFormat="false" ht="15" hidden="false" customHeight="false" outlineLevel="0" collapsed="false">
      <c r="A19" s="18" t="n">
        <f aca="false">IF(ISBLANK(B19),"",ROW()-6)</f>
        <v>13</v>
      </c>
      <c r="B19" s="24" t="s">
        <v>77</v>
      </c>
      <c r="C19" s="25" t="s">
        <v>78</v>
      </c>
      <c r="D19" s="25" t="s">
        <v>15</v>
      </c>
      <c r="E19" s="21" t="n">
        <v>9.07</v>
      </c>
      <c r="F19" s="18" t="n">
        <f aca="false">IF(E19="",0,VLOOKUP(E19,SprintMD,2))</f>
        <v>162</v>
      </c>
      <c r="G19" s="21" t="n">
        <v>4.32</v>
      </c>
      <c r="H19" s="18" t="n">
        <f aca="false">IF(G19="",0,VLOOKUP(G19,SprungMD,2))</f>
        <v>152</v>
      </c>
      <c r="I19" s="34" t="n">
        <v>24</v>
      </c>
      <c r="J19" s="18" t="n">
        <f aca="false">IF(I19="",0,VLOOKUP(I19,WurfMD,2))</f>
        <v>70</v>
      </c>
      <c r="K19" s="18" t="n">
        <f aca="false">IF(ISTEXT(B19),SUM(F19+H19+J19),"")</f>
        <v>384</v>
      </c>
      <c r="L19" s="58"/>
    </row>
    <row r="20" customFormat="false" ht="15" hidden="false" customHeight="false" outlineLevel="0" collapsed="false">
      <c r="A20" s="18" t="n">
        <f aca="false">IF(ISBLANK(B20),"",ROW()-6)</f>
        <v>14</v>
      </c>
      <c r="B20" s="24" t="s">
        <v>102</v>
      </c>
      <c r="C20" s="25" t="s">
        <v>103</v>
      </c>
      <c r="D20" s="25" t="s">
        <v>18</v>
      </c>
      <c r="E20" s="21" t="n">
        <v>9.65</v>
      </c>
      <c r="F20" s="18" t="n">
        <f aca="false">IF(E20="",0,VLOOKUP(E20,SprintMD,2))</f>
        <v>139</v>
      </c>
      <c r="G20" s="21" t="n">
        <v>4.01</v>
      </c>
      <c r="H20" s="18" t="n">
        <f aca="false">IF(G20="",0,VLOOKUP(G20,SprungMD,2))</f>
        <v>135</v>
      </c>
      <c r="I20" s="34" t="n">
        <v>31</v>
      </c>
      <c r="J20" s="18" t="n">
        <f aca="false">IF(I20="",0,VLOOKUP(I20,WurfMD,2))</f>
        <v>105</v>
      </c>
      <c r="K20" s="18" t="n">
        <f aca="false">IF(ISTEXT(B20),SUM(F20+H20+J20),"")</f>
        <v>379</v>
      </c>
    </row>
    <row r="21" customFormat="false" ht="15" hidden="false" customHeight="false" outlineLevel="0" collapsed="false">
      <c r="A21" s="18" t="n">
        <f aca="false">IF(ISBLANK(B21),"",ROW()-6)</f>
        <v>15</v>
      </c>
      <c r="B21" s="24" t="s">
        <v>108</v>
      </c>
      <c r="C21" s="25" t="s">
        <v>109</v>
      </c>
      <c r="D21" s="25" t="s">
        <v>24</v>
      </c>
      <c r="E21" s="21" t="n">
        <v>10.2</v>
      </c>
      <c r="F21" s="18" t="n">
        <f aca="false">IF(E21="",0,VLOOKUP(E21,SprintMD,2))</f>
        <v>120</v>
      </c>
      <c r="G21" s="21" t="n">
        <v>4.12</v>
      </c>
      <c r="H21" s="18" t="n">
        <f aca="false">IF(G21="",0,VLOOKUP(G21,SprungMD,2))</f>
        <v>141</v>
      </c>
      <c r="I21" s="34" t="n">
        <v>33</v>
      </c>
      <c r="J21" s="18" t="n">
        <f aca="false">IF(I21="",0,VLOOKUP(I21,WurfMD,2))</f>
        <v>115</v>
      </c>
      <c r="K21" s="18" t="n">
        <f aca="false">IF(ISTEXT(B21),SUM(F21+H21+J21),"")</f>
        <v>376</v>
      </c>
    </row>
    <row r="22" customFormat="false" ht="15" hidden="false" customHeight="false" outlineLevel="0" collapsed="false">
      <c r="A22" s="18" t="n">
        <f aca="false">IF(ISBLANK(B22),"",ROW()-6)</f>
        <v>16</v>
      </c>
      <c r="B22" s="24" t="s">
        <v>85</v>
      </c>
      <c r="C22" s="25" t="s">
        <v>39</v>
      </c>
      <c r="D22" s="25" t="s">
        <v>15</v>
      </c>
      <c r="E22" s="21" t="n">
        <v>9.17</v>
      </c>
      <c r="F22" s="18" t="n">
        <f aca="false">IF(E22="",0,VLOOKUP(E22,SprintMD,2))</f>
        <v>157</v>
      </c>
      <c r="G22" s="21" t="n">
        <v>4.42</v>
      </c>
      <c r="H22" s="18" t="n">
        <f aca="false">IF(G22="",0,VLOOKUP(G22,SprungMD,2))</f>
        <v>162</v>
      </c>
      <c r="I22" s="34" t="n">
        <v>21</v>
      </c>
      <c r="J22" s="18" t="n">
        <f aca="false">IF(I22="",0,VLOOKUP(I22,WurfMD,2))</f>
        <v>55</v>
      </c>
      <c r="K22" s="18" t="n">
        <f aca="false">IF(ISTEXT(B22),SUM(F22+H22+J22),"")</f>
        <v>374</v>
      </c>
    </row>
    <row r="23" customFormat="false" ht="15" hidden="false" customHeight="false" outlineLevel="0" collapsed="false">
      <c r="A23" s="18" t="n">
        <f aca="false">IF(ISBLANK(B23),"",ROW()-6)</f>
        <v>17</v>
      </c>
      <c r="B23" s="24" t="s">
        <v>145</v>
      </c>
      <c r="C23" s="25" t="s">
        <v>65</v>
      </c>
      <c r="D23" s="25" t="s">
        <v>34</v>
      </c>
      <c r="E23" s="21" t="n">
        <v>9.21</v>
      </c>
      <c r="F23" s="18" t="n">
        <f aca="false">IF(E23="",0,VLOOKUP(E23,SprintMD,2))</f>
        <v>155</v>
      </c>
      <c r="G23" s="21" t="n">
        <v>3.24</v>
      </c>
      <c r="H23" s="18" t="n">
        <f aca="false">IF(G23="",0,VLOOKUP(G23,SprungMD,2))</f>
        <v>97</v>
      </c>
      <c r="I23" s="34" t="n">
        <v>33.5</v>
      </c>
      <c r="J23" s="18" t="n">
        <f aca="false">IF(I23="",0,VLOOKUP(I23,WurfMD,2))</f>
        <v>117</v>
      </c>
      <c r="K23" s="18" t="n">
        <f aca="false">IF(ISTEXT(B23),SUM(F23+H23+J23),"")</f>
        <v>369</v>
      </c>
    </row>
    <row r="24" customFormat="false" ht="15" hidden="false" customHeight="false" outlineLevel="0" collapsed="false">
      <c r="A24" s="18" t="n">
        <f aca="false">IF(ISBLANK(B24),"",ROW()-6)</f>
        <v>18</v>
      </c>
      <c r="B24" s="24" t="s">
        <v>101</v>
      </c>
      <c r="C24" s="25" t="s">
        <v>17</v>
      </c>
      <c r="D24" s="25" t="s">
        <v>34</v>
      </c>
      <c r="E24" s="21" t="n">
        <v>9.61</v>
      </c>
      <c r="F24" s="18" t="n">
        <f aca="false">IF(E24="",0,VLOOKUP(E24,SprintMD,2))</f>
        <v>140</v>
      </c>
      <c r="G24" s="21" t="n">
        <v>4.17</v>
      </c>
      <c r="H24" s="18" t="n">
        <f aca="false">IF(G24="",0,VLOOKUP(G24,SprungMD,2))</f>
        <v>143</v>
      </c>
      <c r="I24" s="34" t="n">
        <v>27</v>
      </c>
      <c r="J24" s="18" t="n">
        <f aca="false">IF(I24="",0,VLOOKUP(I24,WurfMD,2))</f>
        <v>85</v>
      </c>
      <c r="K24" s="18" t="n">
        <f aca="false">IF(ISTEXT(B24),SUM(F24+H24+J24),"")</f>
        <v>368</v>
      </c>
      <c r="L24" s="58"/>
    </row>
    <row r="25" customFormat="false" ht="15" hidden="false" customHeight="false" outlineLevel="0" collapsed="false">
      <c r="A25" s="18" t="n">
        <f aca="false">IF(ISBLANK(B25),"",ROW()-6)</f>
        <v>19</v>
      </c>
      <c r="B25" s="24" t="s">
        <v>146</v>
      </c>
      <c r="C25" s="25" t="s">
        <v>17</v>
      </c>
      <c r="D25" s="25" t="s">
        <v>34</v>
      </c>
      <c r="E25" s="21" t="n">
        <v>9.11</v>
      </c>
      <c r="F25" s="18" t="n">
        <f aca="false">IF(E25="",0,VLOOKUP(E25,SprintMD,2))</f>
        <v>160</v>
      </c>
      <c r="G25" s="21" t="n">
        <v>4.11</v>
      </c>
      <c r="H25" s="18" t="n">
        <f aca="false">IF(G25="",0,VLOOKUP(G25,SprungMD,2))</f>
        <v>140</v>
      </c>
      <c r="I25" s="34" t="n">
        <v>23</v>
      </c>
      <c r="J25" s="18" t="n">
        <f aca="false">IF(I25="",0,VLOOKUP(I25,WurfMD,2))</f>
        <v>65</v>
      </c>
      <c r="K25" s="18" t="n">
        <f aca="false">IF(ISTEXT(B25),SUM(F25+H25+J25),"")</f>
        <v>365</v>
      </c>
    </row>
    <row r="26" customFormat="false" ht="15" hidden="false" customHeight="false" outlineLevel="0" collapsed="false">
      <c r="A26" s="18" t="n">
        <f aca="false">IF(ISBLANK(B26),"",ROW()-6)</f>
        <v>20</v>
      </c>
      <c r="B26" s="24" t="s">
        <v>96</v>
      </c>
      <c r="C26" s="25" t="s">
        <v>97</v>
      </c>
      <c r="D26" s="25" t="s">
        <v>18</v>
      </c>
      <c r="E26" s="21" t="n">
        <v>9.28</v>
      </c>
      <c r="F26" s="18" t="n">
        <f aca="false">IF(E26="",0,VLOOKUP(E26,SprintMD,2))</f>
        <v>151</v>
      </c>
      <c r="G26" s="21" t="n">
        <v>4.23</v>
      </c>
      <c r="H26" s="18" t="n">
        <f aca="false">IF(G26="",0,VLOOKUP(G26,SprungMD,2))</f>
        <v>146</v>
      </c>
      <c r="I26" s="34" t="n">
        <v>23</v>
      </c>
      <c r="J26" s="18" t="n">
        <f aca="false">IF(I26="",0,VLOOKUP(I26,WurfMD,2))</f>
        <v>65</v>
      </c>
      <c r="K26" s="18" t="n">
        <f aca="false">IF(ISTEXT(B26),SUM(F26+H26+J26),"")</f>
        <v>362</v>
      </c>
    </row>
    <row r="27" customFormat="false" ht="15" hidden="false" customHeight="false" outlineLevel="0" collapsed="false">
      <c r="A27" s="18" t="n">
        <f aca="false">IF(ISBLANK(B27),"",ROW()-6)</f>
        <v>21</v>
      </c>
      <c r="B27" s="24" t="s">
        <v>106</v>
      </c>
      <c r="C27" s="25" t="s">
        <v>28</v>
      </c>
      <c r="D27" s="25" t="s">
        <v>24</v>
      </c>
      <c r="E27" s="21" t="n">
        <v>9.79</v>
      </c>
      <c r="F27" s="18" t="n">
        <f aca="false">IF(E27="",0,VLOOKUP(E27,SprintMD,2))</f>
        <v>134</v>
      </c>
      <c r="G27" s="21" t="n">
        <v>3.56</v>
      </c>
      <c r="H27" s="18" t="n">
        <f aca="false">IF(G27="",0,VLOOKUP(G27,SprungMD,2))</f>
        <v>113</v>
      </c>
      <c r="I27" s="34" t="n">
        <v>31.5</v>
      </c>
      <c r="J27" s="18" t="n">
        <f aca="false">IF(I27="",0,VLOOKUP(I27,WurfMD,2))</f>
        <v>107</v>
      </c>
      <c r="K27" s="18" t="n">
        <f aca="false">IF(ISTEXT(B27),SUM(F27+H27+J27),"")</f>
        <v>354</v>
      </c>
      <c r="L27" s="58"/>
    </row>
    <row r="28" customFormat="false" ht="15" hidden="false" customHeight="false" outlineLevel="0" collapsed="false">
      <c r="A28" s="18" t="n">
        <f aca="false">IF(ISBLANK(B28),"",ROW()-6)</f>
        <v>22</v>
      </c>
      <c r="B28" s="24" t="s">
        <v>86</v>
      </c>
      <c r="C28" s="25" t="s">
        <v>87</v>
      </c>
      <c r="D28" s="25" t="s">
        <v>18</v>
      </c>
      <c r="E28" s="21" t="n">
        <v>9.18</v>
      </c>
      <c r="F28" s="18" t="n">
        <f aca="false">IF(E28="",0,VLOOKUP(E28,SprintMD,2))</f>
        <v>156</v>
      </c>
      <c r="G28" s="21" t="n">
        <v>4</v>
      </c>
      <c r="H28" s="18" t="n">
        <f aca="false">IF(G28="",0,VLOOKUP(G28,SprungMD,2))</f>
        <v>135</v>
      </c>
      <c r="I28" s="34" t="n">
        <v>21.5</v>
      </c>
      <c r="J28" s="18" t="n">
        <f aca="false">IF(I28="",0,VLOOKUP(I28,WurfMD,2))</f>
        <v>57</v>
      </c>
      <c r="K28" s="18" t="n">
        <f aca="false">IF(ISTEXT(B28),SUM(F28+H28+J28),"")</f>
        <v>348</v>
      </c>
    </row>
    <row r="29" customFormat="false" ht="15" hidden="false" customHeight="false" outlineLevel="0" collapsed="false">
      <c r="A29" s="18" t="n">
        <f aca="false">IF(ISBLANK(B29),"",ROW()-6)</f>
        <v>23</v>
      </c>
      <c r="B29" s="24" t="s">
        <v>107</v>
      </c>
      <c r="C29" s="25" t="s">
        <v>30</v>
      </c>
      <c r="D29" s="38" t="s">
        <v>34</v>
      </c>
      <c r="E29" s="21" t="n">
        <v>10.16</v>
      </c>
      <c r="F29" s="18" t="n">
        <f aca="false">IF(E29="",0,VLOOKUP(E29,SprintMD,2))</f>
        <v>122</v>
      </c>
      <c r="G29" s="21" t="n">
        <v>3.86</v>
      </c>
      <c r="H29" s="18" t="n">
        <f aca="false">IF(G29="",0,VLOOKUP(G29,SprungMD,2))</f>
        <v>128</v>
      </c>
      <c r="I29" s="34" t="n">
        <v>21.5</v>
      </c>
      <c r="J29" s="18" t="n">
        <f aca="false">IF(I29="",0,VLOOKUP(I29,WurfMD,2))</f>
        <v>57</v>
      </c>
      <c r="K29" s="18" t="n">
        <f aca="false">IF(ISTEXT(B29),SUM(F29+H29+J29),"")</f>
        <v>307</v>
      </c>
    </row>
    <row r="30" customFormat="false" ht="15" hidden="false" customHeight="false" outlineLevel="0" collapsed="false">
      <c r="A30" s="18" t="n">
        <f aca="false">IF(ISBLANK(B30),"",ROW()-6)</f>
        <v>24</v>
      </c>
      <c r="B30" s="24" t="s">
        <v>104</v>
      </c>
      <c r="C30" s="25" t="s">
        <v>105</v>
      </c>
      <c r="D30" s="25" t="s">
        <v>18</v>
      </c>
      <c r="E30" s="21" t="n">
        <v>9.76</v>
      </c>
      <c r="F30" s="18" t="n">
        <f aca="false">IF(E30="",0,VLOOKUP(E30,SprintMD,2))</f>
        <v>135</v>
      </c>
      <c r="G30" s="21" t="n">
        <v>3.81</v>
      </c>
      <c r="H30" s="18" t="n">
        <f aca="false">IF(G30="",0,VLOOKUP(G30,SprungMD,2))</f>
        <v>125</v>
      </c>
      <c r="I30" s="34" t="n">
        <v>18</v>
      </c>
      <c r="J30" s="18" t="n">
        <f aca="false">IF(I30="",0,VLOOKUP(I30,WurfMD,2))</f>
        <v>43</v>
      </c>
      <c r="K30" s="18" t="n">
        <f aca="false">IF(ISTEXT(B30),SUM(F30+H30+J30),"")</f>
        <v>303</v>
      </c>
      <c r="L30" s="58"/>
    </row>
    <row r="31" customFormat="false" ht="15" hidden="false" customHeight="false" outlineLevel="0" collapsed="false">
      <c r="A31" s="18" t="str">
        <f aca="false">IF(ISBLANK(B31),"",ROW()-6)</f>
        <v/>
      </c>
      <c r="B31" s="24"/>
      <c r="C31" s="25"/>
      <c r="D31" s="25"/>
      <c r="E31" s="22"/>
      <c r="F31" s="18"/>
      <c r="G31" s="22"/>
      <c r="H31" s="18"/>
      <c r="I31" s="22"/>
      <c r="J31" s="18"/>
      <c r="K31" s="18" t="str">
        <f aca="false">IF(ISTEXT(B31),SUM(F31+H31+J31),"")</f>
        <v/>
      </c>
    </row>
    <row r="32" customFormat="false" ht="14.25" hidden="false" customHeight="false" outlineLevel="0" collapsed="false">
      <c r="A32" s="18" t="str">
        <f aca="false">IF(ISBLANK(B32),"",ROW()-6)</f>
        <v/>
      </c>
      <c r="B32" s="19"/>
      <c r="C32" s="22"/>
      <c r="D32" s="22"/>
      <c r="E32" s="22"/>
      <c r="F32" s="22"/>
      <c r="G32" s="22"/>
      <c r="H32" s="22"/>
      <c r="I32" s="22"/>
      <c r="J32" s="22"/>
      <c r="K32" s="22"/>
    </row>
    <row r="38" customFormat="false" ht="14.25" hidden="false" customHeight="false" outlineLevel="0" collapsed="false">
      <c r="A38" s="26" t="str">
        <f aca="false">IF(ISBLANK(B38),"",ROW()-6)</f>
        <v/>
      </c>
      <c r="B38" s="27"/>
    </row>
    <row r="39" customFormat="false" ht="14.25" hidden="false" customHeight="false" outlineLevel="0" collapsed="false">
      <c r="A39" s="26" t="str">
        <f aca="false">IF(ISBLANK(B39),"",ROW()-6)</f>
        <v/>
      </c>
      <c r="B39" s="27"/>
    </row>
    <row r="40" customFormat="false" ht="14.25" hidden="false" customHeight="false" outlineLevel="0" collapsed="false">
      <c r="A40" s="26" t="str">
        <f aca="false">IF(ISBLANK(B40),"",ROW()-6)</f>
        <v/>
      </c>
      <c r="B40" s="27"/>
    </row>
  </sheetData>
  <mergeCells count="3">
    <mergeCell ref="J1:K1"/>
    <mergeCell ref="A3:B3"/>
    <mergeCell ref="J3:K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13"/>
    <col collapsed="false" customWidth="true" hidden="false" outlineLevel="0" max="3" min="3" style="0" width="15.41"/>
    <col collapsed="false" customWidth="true" hidden="false" outlineLevel="0" max="4" min="4" style="0" width="17.7"/>
    <col collapsed="false" customWidth="true" hidden="false" outlineLevel="0" max="8" min="5" style="0" width="8.7"/>
    <col collapsed="false" customWidth="true" hidden="false" outlineLevel="0" max="9" min="9" style="0" width="10.71"/>
    <col collapsed="false" customWidth="true" hidden="false" outlineLevel="0" max="10" min="10" style="0" width="8.7"/>
  </cols>
  <sheetData>
    <row r="1" customFormat="false" ht="20.25" hidden="false" customHeight="false" outlineLevel="0" collapsed="false">
      <c r="A1" s="1" t="s">
        <v>69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8" t="s">
        <v>45</v>
      </c>
      <c r="B3" s="28"/>
      <c r="C3" s="29" t="s">
        <v>138</v>
      </c>
      <c r="D3" s="2"/>
      <c r="E3" s="2"/>
      <c r="F3" s="2"/>
      <c r="G3" s="2"/>
      <c r="H3" s="2"/>
      <c r="I3" s="2"/>
      <c r="J3" s="3" t="s">
        <v>4</v>
      </c>
      <c r="K3" s="3"/>
    </row>
    <row r="4" customFormat="false" ht="15.75" hidden="false" customHeight="false" outlineLevel="0" collapsed="false">
      <c r="A4" s="8"/>
      <c r="B4" s="2"/>
      <c r="C4" s="2"/>
      <c r="D4" s="2"/>
      <c r="E4" s="9"/>
      <c r="F4" s="9"/>
      <c r="G4" s="2"/>
      <c r="H4" s="2"/>
      <c r="I4" s="2"/>
      <c r="J4" s="2"/>
      <c r="K4" s="2"/>
    </row>
    <row r="5" customFormat="false" ht="1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57" t="s">
        <v>143</v>
      </c>
      <c r="J5" s="2"/>
      <c r="K5" s="2"/>
    </row>
    <row r="6" customFormat="false" ht="16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55" t="s">
        <v>139</v>
      </c>
      <c r="F6" s="55" t="s">
        <v>11</v>
      </c>
      <c r="G6" s="55" t="s">
        <v>140</v>
      </c>
      <c r="H6" s="55" t="s">
        <v>11</v>
      </c>
      <c r="I6" s="55" t="s">
        <v>144</v>
      </c>
      <c r="J6" s="55" t="s">
        <v>11</v>
      </c>
      <c r="K6" s="11" t="s">
        <v>142</v>
      </c>
    </row>
    <row r="7" customFormat="false" ht="15" hidden="false" customHeight="false" outlineLevel="0" collapsed="false">
      <c r="A7" s="13" t="n">
        <f aca="false">IF(ISBLANK(B7),"",ROW()-6)</f>
        <v>1</v>
      </c>
      <c r="B7" s="14" t="s">
        <v>94</v>
      </c>
      <c r="C7" s="59" t="s">
        <v>95</v>
      </c>
      <c r="D7" s="59" t="s">
        <v>34</v>
      </c>
      <c r="E7" s="16" t="n">
        <v>9.23</v>
      </c>
      <c r="F7" s="13" t="n">
        <f aca="false">IF(E7="",0,VLOOKUP(E7,SprintMD,2))</f>
        <v>154</v>
      </c>
      <c r="G7" s="16" t="n">
        <v>4.23</v>
      </c>
      <c r="H7" s="13" t="n">
        <f aca="false">IF(G7="",0,VLOOKUP(G7,SprungMD,2))</f>
        <v>146</v>
      </c>
      <c r="I7" s="34" t="n">
        <v>34</v>
      </c>
      <c r="J7" s="13" t="n">
        <f aca="false">IF(I7="",0,VLOOKUP(I7,WurfMD,2))</f>
        <v>120</v>
      </c>
      <c r="K7" s="13" t="n">
        <f aca="false">IF(ISTEXT(B7),SUM(F7+H7+J7),"")</f>
        <v>420</v>
      </c>
    </row>
    <row r="8" customFormat="false" ht="15" hidden="false" customHeight="false" outlineLevel="0" collapsed="false">
      <c r="A8" s="18" t="n">
        <f aca="false">IF(ISBLANK(B8),"",ROW()-6)</f>
        <v>2</v>
      </c>
      <c r="B8" s="24" t="s">
        <v>107</v>
      </c>
      <c r="C8" s="25" t="s">
        <v>30</v>
      </c>
      <c r="D8" s="38" t="s">
        <v>34</v>
      </c>
      <c r="E8" s="21" t="n">
        <v>10.16</v>
      </c>
      <c r="F8" s="18" t="n">
        <f aca="false">IF(E8="",0,VLOOKUP(E8,SprintMD,2))</f>
        <v>122</v>
      </c>
      <c r="G8" s="21" t="n">
        <v>3.86</v>
      </c>
      <c r="H8" s="18" t="n">
        <f aca="false">IF(G8="",0,VLOOKUP(G8,SprungMD,2))</f>
        <v>128</v>
      </c>
      <c r="I8" s="34" t="n">
        <v>21.5</v>
      </c>
      <c r="J8" s="18" t="n">
        <f aca="false">IF(I8="",0,VLOOKUP(I8,WurfMD,2))</f>
        <v>57</v>
      </c>
      <c r="K8" s="18" t="n">
        <f aca="false">IF(ISTEXT(B8),SUM(F8+H8+J8),"")</f>
        <v>307</v>
      </c>
    </row>
    <row r="9" customFormat="false" ht="15" hidden="false" customHeight="false" outlineLevel="0" collapsed="false">
      <c r="A9" s="18" t="n">
        <f aca="false">IF(ISBLANK(B9),"",ROW()-6)</f>
        <v>3</v>
      </c>
      <c r="B9" s="24" t="s">
        <v>72</v>
      </c>
      <c r="C9" s="25" t="s">
        <v>73</v>
      </c>
      <c r="D9" s="25" t="s">
        <v>34</v>
      </c>
      <c r="E9" s="21" t="n">
        <v>8.89</v>
      </c>
      <c r="F9" s="18" t="n">
        <f aca="false">IF(E9="",0,VLOOKUP(E9,SprintMD,2))</f>
        <v>171</v>
      </c>
      <c r="G9" s="21" t="n">
        <v>4.27</v>
      </c>
      <c r="H9" s="18" t="n">
        <f aca="false">IF(G9="",0,VLOOKUP(G9,SprungMD,2))</f>
        <v>148</v>
      </c>
      <c r="I9" s="34" t="n">
        <v>31.5</v>
      </c>
      <c r="J9" s="18" t="n">
        <f aca="false">IF(I9="",0,VLOOKUP(I9,WurfMD,2))</f>
        <v>107</v>
      </c>
      <c r="K9" s="18" t="n">
        <f aca="false">IF(ISTEXT(B9),SUM(F9+H9+J9),"")</f>
        <v>426</v>
      </c>
    </row>
    <row r="10" customFormat="false" ht="15" hidden="false" customHeight="false" outlineLevel="0" collapsed="false">
      <c r="A10" s="18" t="n">
        <f aca="false">IF(ISBLANK(B10),"",ROW()-6)</f>
        <v>4</v>
      </c>
      <c r="B10" s="24" t="s">
        <v>146</v>
      </c>
      <c r="C10" s="25" t="s">
        <v>17</v>
      </c>
      <c r="D10" s="25" t="s">
        <v>34</v>
      </c>
      <c r="E10" s="21" t="n">
        <v>9.11</v>
      </c>
      <c r="F10" s="18" t="n">
        <f aca="false">IF(E10="",0,VLOOKUP(E10,SprintMD,2))</f>
        <v>160</v>
      </c>
      <c r="G10" s="21" t="n">
        <v>4.11</v>
      </c>
      <c r="H10" s="18" t="n">
        <f aca="false">IF(G10="",0,VLOOKUP(G10,SprungMD,2))</f>
        <v>140</v>
      </c>
      <c r="I10" s="34" t="n">
        <v>23</v>
      </c>
      <c r="J10" s="18" t="n">
        <f aca="false">IF(I10="",0,VLOOKUP(I10,WurfMD,2))</f>
        <v>65</v>
      </c>
      <c r="K10" s="18" t="n">
        <f aca="false">IF(ISTEXT(B10),SUM(F10+H10+J10),"")</f>
        <v>365</v>
      </c>
    </row>
    <row r="11" customFormat="false" ht="15" hidden="false" customHeight="false" outlineLevel="0" collapsed="false">
      <c r="A11" s="18" t="n">
        <f aca="false">IF(ISBLANK(B11),"",ROW()-6)</f>
        <v>5</v>
      </c>
      <c r="B11" s="24" t="s">
        <v>145</v>
      </c>
      <c r="C11" s="25" t="s">
        <v>65</v>
      </c>
      <c r="D11" s="25" t="s">
        <v>34</v>
      </c>
      <c r="E11" s="21" t="n">
        <v>9.21</v>
      </c>
      <c r="F11" s="18" t="n">
        <f aca="false">IF(E11="",0,VLOOKUP(E11,SprintMD,2))</f>
        <v>155</v>
      </c>
      <c r="G11" s="21" t="n">
        <v>3.24</v>
      </c>
      <c r="H11" s="18" t="n">
        <f aca="false">IF(G11="",0,VLOOKUP(G11,SprungMD,2))</f>
        <v>97</v>
      </c>
      <c r="I11" s="34" t="n">
        <v>33.5</v>
      </c>
      <c r="J11" s="18" t="n">
        <f aca="false">IF(I11="",0,VLOOKUP(I11,WurfMD,2))</f>
        <v>117</v>
      </c>
      <c r="K11" s="18" t="n">
        <f aca="false">IF(ISTEXT(B11),SUM(F11+H11+J11),"")</f>
        <v>369</v>
      </c>
    </row>
    <row r="12" customFormat="false" ht="15" hidden="false" customHeight="false" outlineLevel="0" collapsed="false">
      <c r="A12" s="18" t="n">
        <f aca="false">IF(ISBLANK(B12),"",ROW()-6)</f>
        <v>6</v>
      </c>
      <c r="B12" s="24" t="s">
        <v>101</v>
      </c>
      <c r="C12" s="25" t="s">
        <v>17</v>
      </c>
      <c r="D12" s="25" t="s">
        <v>34</v>
      </c>
      <c r="E12" s="21" t="n">
        <v>9.61</v>
      </c>
      <c r="F12" s="18" t="n">
        <f aca="false">IF(E12="",0,VLOOKUP(E12,SprintMD,2))</f>
        <v>140</v>
      </c>
      <c r="G12" s="21" t="n">
        <v>4.17</v>
      </c>
      <c r="H12" s="18" t="n">
        <f aca="false">IF(G12="",0,VLOOKUP(G12,SprungMD,2))</f>
        <v>143</v>
      </c>
      <c r="I12" s="34" t="n">
        <v>27</v>
      </c>
      <c r="J12" s="18" t="n">
        <f aca="false">IF(I12="",0,VLOOKUP(I12,WurfMD,2))</f>
        <v>85</v>
      </c>
      <c r="K12" s="18" t="n">
        <f aca="false">IF(ISTEXT(B12),SUM(F12+H12+J12),"")</f>
        <v>368</v>
      </c>
      <c r="L12" s="58" t="n">
        <f aca="false">SUM(K7:K12)-MIN(K7:K12)</f>
        <v>1948</v>
      </c>
    </row>
    <row r="13" customFormat="false" ht="15" hidden="false" customHeight="false" outlineLevel="0" collapsed="false">
      <c r="A13" s="18" t="n">
        <f aca="false">IF(ISBLANK(B13),"",ROW()-6)</f>
        <v>7</v>
      </c>
      <c r="B13" s="24" t="s">
        <v>85</v>
      </c>
      <c r="C13" s="25" t="s">
        <v>39</v>
      </c>
      <c r="D13" s="25" t="s">
        <v>15</v>
      </c>
      <c r="E13" s="21" t="n">
        <v>9.17</v>
      </c>
      <c r="F13" s="18" t="n">
        <f aca="false">IF(E13="",0,VLOOKUP(E13,SprintMD,2))</f>
        <v>157</v>
      </c>
      <c r="G13" s="21" t="n">
        <v>4.42</v>
      </c>
      <c r="H13" s="18" t="n">
        <f aca="false">IF(G13="",0,VLOOKUP(G13,SprungMD,2))</f>
        <v>162</v>
      </c>
      <c r="I13" s="34" t="n">
        <v>21</v>
      </c>
      <c r="J13" s="18" t="n">
        <f aca="false">IF(I13="",0,VLOOKUP(I13,WurfMD,2))</f>
        <v>55</v>
      </c>
      <c r="K13" s="18" t="n">
        <f aca="false">IF(ISTEXT(B13),SUM(F13+H13+J13),"")</f>
        <v>374</v>
      </c>
    </row>
    <row r="14" customFormat="false" ht="15" hidden="false" customHeight="false" outlineLevel="0" collapsed="false">
      <c r="A14" s="18" t="n">
        <f aca="false">IF(ISBLANK(B14),"",ROW()-6)</f>
        <v>8</v>
      </c>
      <c r="B14" s="24" t="s">
        <v>80</v>
      </c>
      <c r="C14" s="25" t="s">
        <v>81</v>
      </c>
      <c r="D14" s="25" t="s">
        <v>15</v>
      </c>
      <c r="E14" s="21" t="n">
        <v>9.11</v>
      </c>
      <c r="F14" s="18" t="n">
        <f aca="false">IF(E14="",0,VLOOKUP(E14,SprintMD,2))</f>
        <v>160</v>
      </c>
      <c r="G14" s="21" t="n">
        <v>4.36</v>
      </c>
      <c r="H14" s="18" t="n">
        <f aca="false">IF(G14="",0,VLOOKUP(G14,SprungMD,2))</f>
        <v>156</v>
      </c>
      <c r="I14" s="34" t="n">
        <v>27</v>
      </c>
      <c r="J14" s="18" t="n">
        <f aca="false">IF(I14="",0,VLOOKUP(I14,WurfMD,2))</f>
        <v>85</v>
      </c>
      <c r="K14" s="18" t="n">
        <f aca="false">IF(ISTEXT(B14),SUM(F14+H14+J14),"")</f>
        <v>401</v>
      </c>
    </row>
    <row r="15" customFormat="false" ht="15" hidden="false" customHeight="false" outlineLevel="0" collapsed="false">
      <c r="A15" s="18" t="n">
        <f aca="false">IF(ISBLANK(B15),"",ROW()-6)</f>
        <v>9</v>
      </c>
      <c r="B15" s="24" t="s">
        <v>51</v>
      </c>
      <c r="C15" s="25" t="s">
        <v>82</v>
      </c>
      <c r="D15" s="25" t="s">
        <v>15</v>
      </c>
      <c r="E15" s="21" t="n">
        <v>9.15</v>
      </c>
      <c r="F15" s="18" t="n">
        <f aca="false">IF(E15="",0,VLOOKUP(E15,SprintMD,2))</f>
        <v>158</v>
      </c>
      <c r="G15" s="21" t="n">
        <v>4.37</v>
      </c>
      <c r="H15" s="18" t="n">
        <f aca="false">IF(G15="",0,VLOOKUP(G15,SprungMD,2))</f>
        <v>157</v>
      </c>
      <c r="I15" s="34" t="n">
        <v>26.5</v>
      </c>
      <c r="J15" s="18" t="n">
        <f aca="false">IF(I15="",0,VLOOKUP(I15,WurfMD,2))</f>
        <v>82</v>
      </c>
      <c r="K15" s="18" t="n">
        <f aca="false">IF(ISTEXT(B15),SUM(F15+H15+J15),"")</f>
        <v>397</v>
      </c>
    </row>
    <row r="16" customFormat="false" ht="15" hidden="false" customHeight="false" outlineLevel="0" collapsed="false">
      <c r="A16" s="18" t="n">
        <f aca="false">IF(ISBLANK(B16),"",ROW()-6)</f>
        <v>10</v>
      </c>
      <c r="B16" s="24" t="s">
        <v>92</v>
      </c>
      <c r="C16" s="25" t="s">
        <v>93</v>
      </c>
      <c r="D16" s="25" t="s">
        <v>15</v>
      </c>
      <c r="E16" s="21" t="n">
        <v>9.21</v>
      </c>
      <c r="F16" s="18" t="n">
        <f aca="false">IF(E16="",0,VLOOKUP(E16,SprintMD,2))</f>
        <v>155</v>
      </c>
      <c r="G16" s="21" t="n">
        <v>3.88</v>
      </c>
      <c r="H16" s="18" t="n">
        <f aca="false">IF(G16="",0,VLOOKUP(G16,SprungMD,2))</f>
        <v>129</v>
      </c>
      <c r="I16" s="34" t="n">
        <v>38</v>
      </c>
      <c r="J16" s="18" t="n">
        <f aca="false">IF(I16="",0,VLOOKUP(I16,WurfMD,2))</f>
        <v>140</v>
      </c>
      <c r="K16" s="18" t="n">
        <f aca="false">IF(ISTEXT(B16),SUM(F16+H16+J16),"")</f>
        <v>424</v>
      </c>
    </row>
    <row r="17" customFormat="false" ht="15" hidden="false" customHeight="false" outlineLevel="0" collapsed="false">
      <c r="A17" s="18" t="n">
        <f aca="false">IF(ISBLANK(B17),"",ROW()-6)</f>
        <v>11</v>
      </c>
      <c r="B17" s="24" t="s">
        <v>100</v>
      </c>
      <c r="C17" s="25" t="s">
        <v>30</v>
      </c>
      <c r="D17" s="25" t="s">
        <v>15</v>
      </c>
      <c r="E17" s="21" t="n">
        <v>9.52</v>
      </c>
      <c r="F17" s="18" t="n">
        <f aca="false">IF(E17="",0,VLOOKUP(E17,SprintMD,2))</f>
        <v>143</v>
      </c>
      <c r="G17" s="21" t="n">
        <v>4.19</v>
      </c>
      <c r="H17" s="18" t="n">
        <f aca="false">IF(G17="",0,VLOOKUP(G17,SprungMD,2))</f>
        <v>144</v>
      </c>
      <c r="I17" s="34" t="n">
        <v>31.5</v>
      </c>
      <c r="J17" s="18" t="n">
        <f aca="false">IF(I17="",0,VLOOKUP(I17,WurfMD,2))</f>
        <v>107</v>
      </c>
      <c r="K17" s="18" t="n">
        <f aca="false">IF(ISTEXT(B17),SUM(F17+H17+J17),"")</f>
        <v>394</v>
      </c>
    </row>
    <row r="18" customFormat="false" ht="15" hidden="false" customHeight="false" outlineLevel="0" collapsed="false">
      <c r="A18" s="18" t="n">
        <f aca="false">IF(ISBLANK(B18),"",ROW()-6)</f>
        <v>12</v>
      </c>
      <c r="B18" s="24" t="s">
        <v>77</v>
      </c>
      <c r="C18" s="25" t="s">
        <v>78</v>
      </c>
      <c r="D18" s="25" t="s">
        <v>15</v>
      </c>
      <c r="E18" s="21" t="n">
        <v>9.07</v>
      </c>
      <c r="F18" s="18" t="n">
        <f aca="false">IF(E18="",0,VLOOKUP(E18,SprintMD,2))</f>
        <v>162</v>
      </c>
      <c r="G18" s="21" t="n">
        <v>4.32</v>
      </c>
      <c r="H18" s="18" t="n">
        <f aca="false">IF(G18="",0,VLOOKUP(G18,SprungMD,2))</f>
        <v>152</v>
      </c>
      <c r="I18" s="34" t="n">
        <v>24</v>
      </c>
      <c r="J18" s="18" t="n">
        <f aca="false">IF(I18="",0,VLOOKUP(I18,WurfMD,2))</f>
        <v>70</v>
      </c>
      <c r="K18" s="18" t="n">
        <f aca="false">IF(ISTEXT(B18),SUM(F18+H18+J18),"")</f>
        <v>384</v>
      </c>
      <c r="L18" s="58" t="n">
        <f aca="false">SUM(K13:K18)-MIN(K13:K18)</f>
        <v>2000</v>
      </c>
    </row>
    <row r="19" customFormat="false" ht="15" hidden="false" customHeight="false" outlineLevel="0" collapsed="false">
      <c r="A19" s="18" t="n">
        <f aca="false">IF(ISBLANK(B19),"",ROW()-6)</f>
        <v>13</v>
      </c>
      <c r="B19" s="24" t="s">
        <v>88</v>
      </c>
      <c r="C19" s="25" t="s">
        <v>89</v>
      </c>
      <c r="D19" s="25" t="s">
        <v>18</v>
      </c>
      <c r="E19" s="21" t="n">
        <v>9.19</v>
      </c>
      <c r="F19" s="18" t="n">
        <f aca="false">IF(E19="",0,VLOOKUP(E19,SprintMD,2))</f>
        <v>156</v>
      </c>
      <c r="G19" s="21" t="n">
        <v>4.38</v>
      </c>
      <c r="H19" s="18" t="n">
        <f aca="false">IF(G19="",0,VLOOKUP(G19,SprungMD,2))</f>
        <v>158</v>
      </c>
      <c r="I19" s="34" t="n">
        <v>36.5</v>
      </c>
      <c r="J19" s="18" t="n">
        <f aca="false">IF(I19="",0,VLOOKUP(I19,WurfMD,2))</f>
        <v>132</v>
      </c>
      <c r="K19" s="18" t="n">
        <f aca="false">IF(ISTEXT(B19),SUM(F19+H19+J19),"")</f>
        <v>446</v>
      </c>
    </row>
    <row r="20" customFormat="false" ht="15" hidden="false" customHeight="false" outlineLevel="0" collapsed="false">
      <c r="A20" s="18" t="n">
        <f aca="false">IF(ISBLANK(B20),"",ROW()-6)</f>
        <v>14</v>
      </c>
      <c r="B20" s="24" t="s">
        <v>96</v>
      </c>
      <c r="C20" s="25" t="s">
        <v>97</v>
      </c>
      <c r="D20" s="25" t="s">
        <v>18</v>
      </c>
      <c r="E20" s="21" t="n">
        <v>9.28</v>
      </c>
      <c r="F20" s="18" t="n">
        <f aca="false">IF(E20="",0,VLOOKUP(E20,SprintMD,2))</f>
        <v>151</v>
      </c>
      <c r="G20" s="21" t="n">
        <v>4.23</v>
      </c>
      <c r="H20" s="18" t="n">
        <f aca="false">IF(G20="",0,VLOOKUP(G20,SprungMD,2))</f>
        <v>146</v>
      </c>
      <c r="I20" s="34" t="n">
        <v>23</v>
      </c>
      <c r="J20" s="18" t="n">
        <f aca="false">IF(I20="",0,VLOOKUP(I20,WurfMD,2))</f>
        <v>65</v>
      </c>
      <c r="K20" s="18" t="n">
        <f aca="false">IF(ISTEXT(B20),SUM(F20+H20+J20),"")</f>
        <v>362</v>
      </c>
    </row>
    <row r="21" customFormat="false" ht="15" hidden="false" customHeight="false" outlineLevel="0" collapsed="false">
      <c r="A21" s="18" t="n">
        <f aca="false">IF(ISBLANK(B21),"",ROW()-6)</f>
        <v>15</v>
      </c>
      <c r="B21" s="24" t="s">
        <v>102</v>
      </c>
      <c r="C21" s="25" t="s">
        <v>103</v>
      </c>
      <c r="D21" s="25" t="s">
        <v>18</v>
      </c>
      <c r="E21" s="21" t="n">
        <v>9.65</v>
      </c>
      <c r="F21" s="18" t="n">
        <f aca="false">IF(E21="",0,VLOOKUP(E21,SprintMD,2))</f>
        <v>139</v>
      </c>
      <c r="G21" s="21" t="n">
        <v>4.01</v>
      </c>
      <c r="H21" s="18" t="n">
        <f aca="false">IF(G21="",0,VLOOKUP(G21,SprungMD,2))</f>
        <v>135</v>
      </c>
      <c r="I21" s="34" t="n">
        <v>31</v>
      </c>
      <c r="J21" s="18" t="n">
        <f aca="false">IF(I21="",0,VLOOKUP(I21,WurfMD,2))</f>
        <v>105</v>
      </c>
      <c r="K21" s="18" t="n">
        <f aca="false">IF(ISTEXT(B21),SUM(F21+H21+J21),"")</f>
        <v>379</v>
      </c>
    </row>
    <row r="22" customFormat="false" ht="15" hidden="false" customHeight="false" outlineLevel="0" collapsed="false">
      <c r="A22" s="18" t="n">
        <f aca="false">IF(ISBLANK(B22),"",ROW()-6)</f>
        <v>16</v>
      </c>
      <c r="B22" s="24" t="s">
        <v>99</v>
      </c>
      <c r="C22" s="25" t="s">
        <v>17</v>
      </c>
      <c r="D22" s="25" t="s">
        <v>18</v>
      </c>
      <c r="E22" s="21" t="n">
        <v>9.49</v>
      </c>
      <c r="F22" s="18" t="n">
        <f aca="false">IF(E22="",0,VLOOKUP(E22,SprintMD,2))</f>
        <v>144</v>
      </c>
      <c r="G22" s="21" t="n">
        <v>3.9</v>
      </c>
      <c r="H22" s="18" t="n">
        <f aca="false">IF(G22="",0,VLOOKUP(G22,SprungMD,2))</f>
        <v>130</v>
      </c>
      <c r="I22" s="34" t="n">
        <v>44</v>
      </c>
      <c r="J22" s="18" t="n">
        <f aca="false">IF(I22="",0,VLOOKUP(I22,WurfMD,2))</f>
        <v>170</v>
      </c>
      <c r="K22" s="18" t="n">
        <f aca="false">IF(ISTEXT(B22),SUM(F22+H22+J22),"")</f>
        <v>444</v>
      </c>
    </row>
    <row r="23" customFormat="false" ht="15" hidden="false" customHeight="false" outlineLevel="0" collapsed="false">
      <c r="A23" s="18" t="n">
        <f aca="false">IF(ISBLANK(B23),"",ROW()-6)</f>
        <v>17</v>
      </c>
      <c r="B23" s="24" t="s">
        <v>86</v>
      </c>
      <c r="C23" s="25" t="s">
        <v>87</v>
      </c>
      <c r="D23" s="25" t="s">
        <v>18</v>
      </c>
      <c r="E23" s="21" t="n">
        <v>9.18</v>
      </c>
      <c r="F23" s="18" t="n">
        <f aca="false">IF(E23="",0,VLOOKUP(E23,SprintMD,2))</f>
        <v>156</v>
      </c>
      <c r="G23" s="21" t="n">
        <v>4</v>
      </c>
      <c r="H23" s="18" t="n">
        <f aca="false">IF(G23="",0,VLOOKUP(G23,SprungMD,2))</f>
        <v>135</v>
      </c>
      <c r="I23" s="34" t="n">
        <v>21.5</v>
      </c>
      <c r="J23" s="18" t="n">
        <f aca="false">IF(I23="",0,VLOOKUP(I23,WurfMD,2))</f>
        <v>57</v>
      </c>
      <c r="K23" s="18" t="n">
        <f aca="false">IF(ISTEXT(B23),SUM(F23+H23+J23),"")</f>
        <v>348</v>
      </c>
    </row>
    <row r="24" customFormat="false" ht="15" hidden="false" customHeight="false" outlineLevel="0" collapsed="false">
      <c r="A24" s="18" t="n">
        <f aca="false">IF(ISBLANK(B24),"",ROW()-6)</f>
        <v>18</v>
      </c>
      <c r="B24" s="24" t="s">
        <v>104</v>
      </c>
      <c r="C24" s="25" t="s">
        <v>105</v>
      </c>
      <c r="D24" s="25" t="s">
        <v>18</v>
      </c>
      <c r="E24" s="21" t="n">
        <v>9.76</v>
      </c>
      <c r="F24" s="18" t="n">
        <f aca="false">IF(E24="",0,VLOOKUP(E24,SprintMD,2))</f>
        <v>135</v>
      </c>
      <c r="G24" s="21" t="n">
        <v>3.81</v>
      </c>
      <c r="H24" s="18" t="n">
        <f aca="false">IF(G24="",0,VLOOKUP(G24,SprungMD,2))</f>
        <v>125</v>
      </c>
      <c r="I24" s="34" t="n">
        <v>18</v>
      </c>
      <c r="J24" s="18" t="n">
        <f aca="false">IF(I24="",0,VLOOKUP(I24,WurfMD,2))</f>
        <v>43</v>
      </c>
      <c r="K24" s="18" t="n">
        <f aca="false">IF(ISTEXT(B24),SUM(F24+H24+J24),"")</f>
        <v>303</v>
      </c>
      <c r="L24" s="58" t="n">
        <f aca="false">SUM(K19:K24)-MIN(K19:K24)</f>
        <v>1979</v>
      </c>
    </row>
    <row r="25" customFormat="false" ht="15" hidden="false" customHeight="false" outlineLevel="0" collapsed="false">
      <c r="A25" s="18" t="n">
        <f aca="false">IF(ISBLANK(B25),"",ROW()-6)</f>
        <v>19</v>
      </c>
      <c r="B25" s="24" t="s">
        <v>83</v>
      </c>
      <c r="C25" s="25" t="s">
        <v>84</v>
      </c>
      <c r="D25" s="25" t="s">
        <v>24</v>
      </c>
      <c r="E25" s="21" t="n">
        <v>9.16</v>
      </c>
      <c r="F25" s="18" t="n">
        <f aca="false">IF(E25="",0,VLOOKUP(E25,SprintMD,2))</f>
        <v>157</v>
      </c>
      <c r="G25" s="21" t="n">
        <v>4.41</v>
      </c>
      <c r="H25" s="18" t="n">
        <f aca="false">IF(G25="",0,VLOOKUP(G25,SprungMD,2))</f>
        <v>161</v>
      </c>
      <c r="I25" s="34" t="n">
        <v>40</v>
      </c>
      <c r="J25" s="18" t="n">
        <f aca="false">IF(I25="",0,VLOOKUP(I25,WurfMD,2))</f>
        <v>150</v>
      </c>
      <c r="K25" s="18" t="n">
        <f aca="false">IF(ISTEXT(B25),SUM(F25+H25+J25),"")</f>
        <v>468</v>
      </c>
    </row>
    <row r="26" customFormat="false" ht="15" hidden="false" customHeight="false" outlineLevel="0" collapsed="false">
      <c r="A26" s="18" t="n">
        <f aca="false">IF(ISBLANK(B26),"",ROW()-6)</f>
        <v>20</v>
      </c>
      <c r="B26" s="24" t="s">
        <v>70</v>
      </c>
      <c r="C26" s="25" t="s">
        <v>71</v>
      </c>
      <c r="D26" s="25" t="s">
        <v>24</v>
      </c>
      <c r="E26" s="21" t="n">
        <v>8.82</v>
      </c>
      <c r="F26" s="18" t="n">
        <f aca="false">IF(E26="",0,VLOOKUP(E26,SprintMD,2))</f>
        <v>174</v>
      </c>
      <c r="G26" s="21" t="n">
        <v>4.25</v>
      </c>
      <c r="H26" s="18" t="n">
        <f aca="false">IF(G26="",0,VLOOKUP(G26,SprungMD,2))</f>
        <v>147</v>
      </c>
      <c r="I26" s="34" t="n">
        <v>25</v>
      </c>
      <c r="J26" s="18" t="n">
        <f aca="false">IF(I26="",0,VLOOKUP(I26,WurfMD,2))</f>
        <v>75</v>
      </c>
      <c r="K26" s="18" t="n">
        <f aca="false">IF(ISTEXT(B26),SUM(F26+H26+J26),"")</f>
        <v>396</v>
      </c>
    </row>
    <row r="27" customFormat="false" ht="15" hidden="false" customHeight="false" outlineLevel="0" collapsed="false">
      <c r="A27" s="18" t="n">
        <f aca="false">IF(ISBLANK(B27),"",ROW()-6)</f>
        <v>21</v>
      </c>
      <c r="B27" s="24" t="s">
        <v>16</v>
      </c>
      <c r="C27" s="25" t="s">
        <v>98</v>
      </c>
      <c r="D27" s="25" t="s">
        <v>24</v>
      </c>
      <c r="E27" s="21" t="n">
        <v>9.33</v>
      </c>
      <c r="F27" s="18" t="n">
        <f aca="false">IF(E27="",0,VLOOKUP(E27,SprintMD,2))</f>
        <v>149</v>
      </c>
      <c r="G27" s="21" t="n">
        <v>4.18</v>
      </c>
      <c r="H27" s="18" t="n">
        <f aca="false">IF(G27="",0,VLOOKUP(G27,SprungMD,2))</f>
        <v>144</v>
      </c>
      <c r="I27" s="34" t="n">
        <v>33.5</v>
      </c>
      <c r="J27" s="18" t="n">
        <f aca="false">IF(I27="",0,VLOOKUP(I27,WurfMD,2))</f>
        <v>117</v>
      </c>
      <c r="K27" s="18" t="n">
        <f aca="false">IF(ISTEXT(B27),SUM(F27+H27+J27),"")</f>
        <v>410</v>
      </c>
    </row>
    <row r="28" customFormat="false" ht="15" hidden="false" customHeight="false" outlineLevel="0" collapsed="false">
      <c r="A28" s="18" t="n">
        <f aca="false">IF(ISBLANK(B28),"",ROW()-6)</f>
        <v>22</v>
      </c>
      <c r="B28" s="24" t="s">
        <v>108</v>
      </c>
      <c r="C28" s="25" t="s">
        <v>109</v>
      </c>
      <c r="D28" s="25" t="s">
        <v>24</v>
      </c>
      <c r="E28" s="21" t="n">
        <v>10.2</v>
      </c>
      <c r="F28" s="18" t="n">
        <f aca="false">IF(E28="",0,VLOOKUP(E28,SprintMD,2))</f>
        <v>120</v>
      </c>
      <c r="G28" s="21" t="n">
        <v>4.12</v>
      </c>
      <c r="H28" s="18" t="n">
        <f aca="false">IF(G28="",0,VLOOKUP(G28,SprungMD,2))</f>
        <v>141</v>
      </c>
      <c r="I28" s="34" t="n">
        <v>33</v>
      </c>
      <c r="J28" s="18" t="n">
        <f aca="false">IF(I28="",0,VLOOKUP(I28,WurfMD,2))</f>
        <v>115</v>
      </c>
      <c r="K28" s="18" t="n">
        <f aca="false">IF(ISTEXT(B28),SUM(F28+H28+J28),"")</f>
        <v>376</v>
      </c>
    </row>
    <row r="29" customFormat="false" ht="15" hidden="false" customHeight="false" outlineLevel="0" collapsed="false">
      <c r="A29" s="18" t="n">
        <f aca="false">IF(ISBLANK(B29),"",ROW()-6)</f>
        <v>23</v>
      </c>
      <c r="B29" s="24" t="s">
        <v>90</v>
      </c>
      <c r="C29" s="25" t="s">
        <v>43</v>
      </c>
      <c r="D29" s="25" t="s">
        <v>24</v>
      </c>
      <c r="E29" s="21" t="n">
        <v>9.19</v>
      </c>
      <c r="F29" s="18" t="n">
        <f aca="false">IF(E29="",0,VLOOKUP(E29,SprintMD,2))</f>
        <v>156</v>
      </c>
      <c r="G29" s="21" t="n">
        <v>4.22</v>
      </c>
      <c r="H29" s="18" t="n">
        <f aca="false">IF(G29="",0,VLOOKUP(G29,SprungMD,2))</f>
        <v>146</v>
      </c>
      <c r="I29" s="34" t="n">
        <v>34</v>
      </c>
      <c r="J29" s="18" t="n">
        <f aca="false">IF(I29="",0,VLOOKUP(I29,WurfMD,2))</f>
        <v>120</v>
      </c>
      <c r="K29" s="18" t="n">
        <f aca="false">IF(ISTEXT(B29),SUM(F29+H29+J29),"")</f>
        <v>422</v>
      </c>
    </row>
    <row r="30" customFormat="false" ht="15" hidden="false" customHeight="false" outlineLevel="0" collapsed="false">
      <c r="A30" s="18" t="n">
        <f aca="false">IF(ISBLANK(B30),"",ROW()-6)</f>
        <v>24</v>
      </c>
      <c r="B30" s="24" t="s">
        <v>106</v>
      </c>
      <c r="C30" s="25" t="s">
        <v>28</v>
      </c>
      <c r="D30" s="25" t="s">
        <v>24</v>
      </c>
      <c r="E30" s="21" t="n">
        <v>9.79</v>
      </c>
      <c r="F30" s="18" t="n">
        <f aca="false">IF(E30="",0,VLOOKUP(E30,SprintMD,2))</f>
        <v>134</v>
      </c>
      <c r="G30" s="21" t="n">
        <v>3.56</v>
      </c>
      <c r="H30" s="18" t="n">
        <f aca="false">IF(G30="",0,VLOOKUP(G30,SprungMD,2))</f>
        <v>113</v>
      </c>
      <c r="I30" s="34" t="n">
        <v>31.5</v>
      </c>
      <c r="J30" s="18" t="n">
        <f aca="false">IF(I30="",0,VLOOKUP(I30,WurfMD,2))</f>
        <v>107</v>
      </c>
      <c r="K30" s="18" t="n">
        <f aca="false">IF(ISTEXT(B30),SUM(F30+H30+J30),"")</f>
        <v>354</v>
      </c>
      <c r="L30" s="58" t="n">
        <f aca="false">SUM(K25:K30)-MIN(K25:K30)</f>
        <v>2072</v>
      </c>
    </row>
    <row r="31" customFormat="false" ht="14.25" hidden="false" customHeight="false" outlineLevel="0" collapsed="false">
      <c r="A31" s="26" t="str">
        <f aca="false">IF(ISBLANK(B31),"",ROW()-6)</f>
        <v/>
      </c>
      <c r="B31" s="27"/>
    </row>
    <row r="32" customFormat="false" ht="15.75" hidden="false" customHeight="false" outlineLevel="0" collapsed="false">
      <c r="A32" s="55" t="s">
        <v>147</v>
      </c>
      <c r="B32" s="60" t="s">
        <v>148</v>
      </c>
      <c r="C32" s="61" t="s">
        <v>11</v>
      </c>
    </row>
    <row r="33" customFormat="false" ht="14.25" hidden="false" customHeight="false" outlineLevel="0" collapsed="false">
      <c r="A33" s="26" t="n">
        <v>1</v>
      </c>
      <c r="B33" s="27" t="s">
        <v>24</v>
      </c>
      <c r="C33" s="26" t="n">
        <v>2069</v>
      </c>
    </row>
    <row r="34" customFormat="false" ht="14.25" hidden="false" customHeight="false" outlineLevel="0" collapsed="false">
      <c r="A34" s="26" t="n">
        <v>2</v>
      </c>
      <c r="B34" s="27" t="s">
        <v>15</v>
      </c>
      <c r="C34" s="26" t="n">
        <v>1997</v>
      </c>
    </row>
    <row r="35" customFormat="false" ht="14.25" hidden="false" customHeight="false" outlineLevel="0" collapsed="false">
      <c r="A35" s="26" t="n">
        <v>3</v>
      </c>
      <c r="B35" s="27" t="s">
        <v>18</v>
      </c>
      <c r="C35" s="26" t="n">
        <v>1975</v>
      </c>
    </row>
    <row r="36" customFormat="false" ht="14.25" hidden="false" customHeight="false" outlineLevel="0" collapsed="false">
      <c r="A36" s="26" t="n">
        <v>4</v>
      </c>
      <c r="B36" s="27" t="s">
        <v>34</v>
      </c>
      <c r="C36" s="26" t="n">
        <v>1945</v>
      </c>
    </row>
    <row r="37" customFormat="false" ht="14.25" hidden="false" customHeight="false" outlineLevel="0" collapsed="false">
      <c r="A37" s="26" t="str">
        <f aca="false">IF(ISBLANK(B37),"",ROW()-6)</f>
        <v/>
      </c>
      <c r="B37" s="27"/>
    </row>
    <row r="38" customFormat="false" ht="14.25" hidden="false" customHeight="false" outlineLevel="0" collapsed="false">
      <c r="A38" s="26" t="str">
        <f aca="false">IF(ISBLANK(B38),"",ROW()-6)</f>
        <v/>
      </c>
      <c r="B38" s="27"/>
    </row>
  </sheetData>
  <mergeCells count="3">
    <mergeCell ref="J1:K1"/>
    <mergeCell ref="A3:B3"/>
    <mergeCell ref="J3:K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8" min="5" style="0" width="8.7"/>
    <col collapsed="false" customWidth="true" hidden="false" outlineLevel="0" max="9" min="9" style="0" width="10.71"/>
    <col collapsed="false" customWidth="true" hidden="false" outlineLevel="0" max="10" min="10" style="0" width="8.7"/>
  </cols>
  <sheetData>
    <row r="1" customFormat="false" ht="20.25" hidden="false" customHeight="false" outlineLevel="0" collapsed="false">
      <c r="A1" s="40" t="s">
        <v>113</v>
      </c>
      <c r="J1" s="3" t="s">
        <v>1</v>
      </c>
      <c r="K1" s="3"/>
    </row>
    <row r="2" customFormat="false" ht="9.95" hidden="false" customHeight="true" outlineLevel="0" collapsed="false">
      <c r="A2" s="41"/>
    </row>
    <row r="3" customFormat="false" ht="18" hidden="false" customHeight="false" outlineLevel="0" collapsed="false">
      <c r="A3" s="28" t="s">
        <v>45</v>
      </c>
      <c r="B3" s="28"/>
      <c r="C3" s="42" t="s">
        <v>138</v>
      </c>
      <c r="J3" s="3" t="s">
        <v>4</v>
      </c>
      <c r="K3" s="3"/>
    </row>
    <row r="4" customFormat="false" ht="15.75" hidden="false" customHeight="false" outlineLevel="0" collapsed="false">
      <c r="A4" s="43"/>
      <c r="E4" s="44"/>
      <c r="F4" s="44"/>
    </row>
    <row r="5" customFormat="false" ht="15" hidden="false" customHeight="false" outlineLevel="0" collapsed="false">
      <c r="A5" s="41"/>
      <c r="I5" s="54"/>
    </row>
    <row r="6" customFormat="false" ht="16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55" t="s">
        <v>139</v>
      </c>
      <c r="F6" s="55" t="s">
        <v>11</v>
      </c>
      <c r="G6" s="55" t="s">
        <v>140</v>
      </c>
      <c r="H6" s="55" t="s">
        <v>11</v>
      </c>
      <c r="I6" s="55" t="s">
        <v>149</v>
      </c>
      <c r="J6" s="55" t="s">
        <v>11</v>
      </c>
      <c r="K6" s="11" t="s">
        <v>142</v>
      </c>
    </row>
    <row r="7" customFormat="false" ht="15" hidden="false" customHeight="false" outlineLevel="0" collapsed="false">
      <c r="A7" s="39" t="n">
        <f aca="false">IF(ISBLANK(B7),"",ROW()-6)</f>
        <v>1</v>
      </c>
      <c r="B7" s="24" t="s">
        <v>114</v>
      </c>
      <c r="C7" s="38" t="s">
        <v>65</v>
      </c>
      <c r="D7" s="38" t="s">
        <v>24</v>
      </c>
      <c r="E7" s="18" t="n">
        <v>8.48</v>
      </c>
      <c r="F7" s="18" t="n">
        <f aca="false">IF(E7="",0,VLOOKUP(E7,SprintMD,2))</f>
        <v>191</v>
      </c>
      <c r="G7" s="21" t="n">
        <v>4.82</v>
      </c>
      <c r="H7" s="18" t="n">
        <f aca="false">IF(G7="",0,VLOOKUP(G7,SprungMD,2))</f>
        <v>202</v>
      </c>
      <c r="I7" s="18" t="n">
        <v>8.62</v>
      </c>
      <c r="J7" s="18" t="n">
        <f aca="false">IF(I7="",0,VLOOKUP(I7,StoßMD,2))</f>
        <v>128</v>
      </c>
      <c r="K7" s="56" t="n">
        <f aca="false">IF(ISTEXT(B7),SUM(F7+H7+J7),"")</f>
        <v>521</v>
      </c>
    </row>
    <row r="8" customFormat="false" ht="15" hidden="false" customHeight="false" outlineLevel="0" collapsed="false">
      <c r="A8" s="39" t="n">
        <f aca="false">IF(ISBLANK(B8),"",ROW()-6)</f>
        <v>2</v>
      </c>
      <c r="B8" s="24" t="s">
        <v>120</v>
      </c>
      <c r="C8" s="38" t="s">
        <v>95</v>
      </c>
      <c r="D8" s="38" t="s">
        <v>34</v>
      </c>
      <c r="E8" s="18" t="n">
        <v>9.71</v>
      </c>
      <c r="F8" s="18" t="n">
        <f aca="false">IF(E8="",0,VLOOKUP(E8,SprintMD,2))</f>
        <v>137</v>
      </c>
      <c r="G8" s="21" t="n">
        <v>4.3</v>
      </c>
      <c r="H8" s="18" t="n">
        <f aca="false">IF(G8="",0,VLOOKUP(G8,SprungMD,2))</f>
        <v>150</v>
      </c>
      <c r="I8" s="18" t="n">
        <v>8.45</v>
      </c>
      <c r="J8" s="18" t="n">
        <f aca="false">IF(I8="",0,VLOOKUP(I8,StoßMD,2))</f>
        <v>123</v>
      </c>
      <c r="K8" s="56" t="n">
        <f aca="false">IF(ISTEXT(B8),SUM(F8+H8+J8),"")</f>
        <v>410</v>
      </c>
    </row>
    <row r="9" customFormat="false" ht="15" hidden="false" customHeight="false" outlineLevel="0" collapsed="false">
      <c r="A9" s="39" t="n">
        <f aca="false">IF(ISBLANK(B9),"",ROW()-6)</f>
        <v>3</v>
      </c>
      <c r="B9" s="24" t="s">
        <v>115</v>
      </c>
      <c r="C9" s="38" t="s">
        <v>81</v>
      </c>
      <c r="D9" s="38" t="s">
        <v>18</v>
      </c>
      <c r="E9" s="18" t="n">
        <v>9.06</v>
      </c>
      <c r="F9" s="18" t="n">
        <f aca="false">IF(E9="",0,VLOOKUP(E9,SprintMD,2))</f>
        <v>162</v>
      </c>
      <c r="G9" s="21" t="n">
        <v>4.43</v>
      </c>
      <c r="H9" s="18" t="n">
        <f aca="false">IF(G9="",0,VLOOKUP(G9,SprungMD,2))</f>
        <v>163</v>
      </c>
      <c r="I9" s="18" t="n">
        <v>6.13</v>
      </c>
      <c r="J9" s="18" t="n">
        <f aca="false">IF(I9="",0,VLOOKUP(I9,StoßMD,2))</f>
        <v>72</v>
      </c>
      <c r="K9" s="56" t="n">
        <f aca="false">IF(ISTEXT(B9),SUM(F9+H9+J9),"")</f>
        <v>397</v>
      </c>
    </row>
    <row r="10" customFormat="false" ht="14.25" hidden="false" customHeight="false" outlineLevel="0" collapsed="false">
      <c r="A10" s="39" t="str">
        <f aca="false">IF(ISBLANK(B10),"",ROW()-6)</f>
        <v/>
      </c>
      <c r="B10" s="19"/>
      <c r="C10" s="22"/>
      <c r="D10" s="22"/>
      <c r="E10" s="22"/>
      <c r="F10" s="18"/>
      <c r="G10" s="22"/>
      <c r="H10" s="18"/>
      <c r="I10" s="22"/>
      <c r="J10" s="18"/>
      <c r="K10" s="56" t="str">
        <f aca="false">IF(ISTEXT(B10),SUM(F10+H10+J10),"")</f>
        <v/>
      </c>
    </row>
    <row r="11" customFormat="false" ht="14.25" hidden="false" customHeight="false" outlineLevel="0" collapsed="false">
      <c r="A11" s="39" t="str">
        <f aca="false">IF(ISBLANK(B11),"",ROW()-6)</f>
        <v/>
      </c>
      <c r="B11" s="19"/>
      <c r="C11" s="22"/>
      <c r="D11" s="22"/>
      <c r="E11" s="22"/>
      <c r="F11" s="18"/>
      <c r="G11" s="22"/>
      <c r="H11" s="18"/>
      <c r="I11" s="22"/>
      <c r="J11" s="18"/>
      <c r="K11" s="56" t="str">
        <f aca="false">IF(ISTEXT(B11),SUM(F11+H11+J11),"")</f>
        <v/>
      </c>
    </row>
    <row r="12" customFormat="false" ht="14.25" hidden="false" customHeight="false" outlineLevel="0" collapsed="false">
      <c r="A12" s="39" t="str">
        <f aca="false">IF(ISBLANK(B12),"",ROW()-6)</f>
        <v/>
      </c>
      <c r="B12" s="19"/>
      <c r="C12" s="22"/>
      <c r="D12" s="22"/>
      <c r="E12" s="22"/>
      <c r="F12" s="18"/>
      <c r="G12" s="22"/>
      <c r="H12" s="18"/>
      <c r="I12" s="22"/>
      <c r="J12" s="18"/>
      <c r="K12" s="56" t="str">
        <f aca="false">IF(ISTEXT(B12),SUM(F12+H12+J12),"")</f>
        <v/>
      </c>
    </row>
    <row r="13" customFormat="false" ht="14.25" hidden="false" customHeight="false" outlineLevel="0" collapsed="false">
      <c r="A13" s="39" t="str">
        <f aca="false">IF(ISBLANK(B13),"",ROW()-6)</f>
        <v/>
      </c>
      <c r="B13" s="19"/>
      <c r="C13" s="22"/>
      <c r="D13" s="22"/>
      <c r="E13" s="22"/>
      <c r="F13" s="18"/>
      <c r="G13" s="22"/>
      <c r="H13" s="18"/>
      <c r="I13" s="22"/>
      <c r="J13" s="18"/>
      <c r="K13" s="56" t="str">
        <f aca="false">IF(ISTEXT(B13),SUM(F13+H13+J13),"")</f>
        <v/>
      </c>
    </row>
    <row r="14" customFormat="false" ht="14.25" hidden="false" customHeight="false" outlineLevel="0" collapsed="false">
      <c r="A14" s="39" t="str">
        <f aca="false">IF(ISBLANK(B14),"",ROW()-6)</f>
        <v/>
      </c>
      <c r="B14" s="19"/>
      <c r="C14" s="22"/>
      <c r="D14" s="22"/>
      <c r="E14" s="22"/>
      <c r="F14" s="18"/>
      <c r="G14" s="22"/>
      <c r="H14" s="18"/>
      <c r="I14" s="22"/>
      <c r="J14" s="18"/>
      <c r="K14" s="56" t="str">
        <f aca="false">IF(ISTEXT(B14),SUM(F14+H14+J14),"")</f>
        <v/>
      </c>
    </row>
    <row r="15" customFormat="false" ht="14.25" hidden="false" customHeight="false" outlineLevel="0" collapsed="false">
      <c r="A15" s="39" t="str">
        <f aca="false">IF(ISBLANK(B15),"",ROW()-6)</f>
        <v/>
      </c>
      <c r="B15" s="19"/>
      <c r="C15" s="22"/>
      <c r="D15" s="22"/>
      <c r="E15" s="22"/>
      <c r="F15" s="18"/>
      <c r="G15" s="22"/>
      <c r="H15" s="18"/>
      <c r="I15" s="22"/>
      <c r="J15" s="18"/>
      <c r="K15" s="56" t="str">
        <f aca="false">IF(ISTEXT(B15),SUM(F15+H15+J15),"")</f>
        <v/>
      </c>
    </row>
    <row r="16" customFormat="false" ht="14.25" hidden="false" customHeight="false" outlineLevel="0" collapsed="false">
      <c r="A16" s="39" t="str">
        <f aca="false">IF(ISBLANK(B16),"",ROW()-6)</f>
        <v/>
      </c>
      <c r="B16" s="19"/>
      <c r="C16" s="22"/>
      <c r="D16" s="22"/>
      <c r="E16" s="22"/>
      <c r="F16" s="18"/>
      <c r="G16" s="22"/>
      <c r="H16" s="18"/>
      <c r="I16" s="22"/>
      <c r="J16" s="18"/>
      <c r="K16" s="56" t="str">
        <f aca="false">IF(ISTEXT(B16),SUM(F16+H16+J16),"")</f>
        <v/>
      </c>
    </row>
    <row r="17" customFormat="false" ht="14.25" hidden="false" customHeight="false" outlineLevel="0" collapsed="false">
      <c r="A17" s="39" t="str">
        <f aca="false">IF(ISBLANK(B17),"",ROW()-6)</f>
        <v/>
      </c>
      <c r="B17" s="19"/>
      <c r="C17" s="22"/>
      <c r="D17" s="22"/>
      <c r="E17" s="22"/>
      <c r="F17" s="18"/>
      <c r="G17" s="22"/>
      <c r="H17" s="18"/>
      <c r="I17" s="22"/>
      <c r="J17" s="18"/>
      <c r="K17" s="56" t="str">
        <f aca="false">IF(ISTEXT(B17),SUM(F17+H17+J17),"")</f>
        <v/>
      </c>
    </row>
    <row r="18" customFormat="false" ht="14.25" hidden="false" customHeight="false" outlineLevel="0" collapsed="false">
      <c r="A18" s="39" t="str">
        <f aca="false">IF(ISBLANK(B18),"",ROW()-6)</f>
        <v/>
      </c>
      <c r="B18" s="19"/>
      <c r="C18" s="22"/>
      <c r="D18" s="22"/>
      <c r="E18" s="22"/>
      <c r="F18" s="18"/>
      <c r="G18" s="22"/>
      <c r="H18" s="18"/>
      <c r="I18" s="22"/>
      <c r="J18" s="18"/>
      <c r="K18" s="56" t="str">
        <f aca="false">IF(ISTEXT(B18),SUM(F18+H18+J18),"")</f>
        <v/>
      </c>
    </row>
    <row r="19" customFormat="false" ht="14.25" hidden="false" customHeight="false" outlineLevel="0" collapsed="false">
      <c r="A19" s="39" t="str">
        <f aca="false">IF(ISBLANK(B19),"",ROW()-6)</f>
        <v/>
      </c>
      <c r="B19" s="19"/>
      <c r="C19" s="22"/>
      <c r="D19" s="22"/>
      <c r="E19" s="22"/>
      <c r="F19" s="18"/>
      <c r="G19" s="22"/>
      <c r="H19" s="18"/>
      <c r="I19" s="22"/>
      <c r="J19" s="18"/>
      <c r="K19" s="56" t="str">
        <f aca="false">IF(ISTEXT(B19),SUM(F19+H19+J19),"")</f>
        <v/>
      </c>
    </row>
    <row r="20" customFormat="false" ht="14.25" hidden="false" customHeight="false" outlineLevel="0" collapsed="false">
      <c r="A20" s="39" t="str">
        <f aca="false">IF(ISBLANK(B20),"",ROW()-6)</f>
        <v/>
      </c>
      <c r="B20" s="19"/>
      <c r="C20" s="22"/>
      <c r="D20" s="22"/>
      <c r="E20" s="22"/>
      <c r="F20" s="18"/>
      <c r="G20" s="22"/>
      <c r="H20" s="18"/>
      <c r="I20" s="22"/>
      <c r="J20" s="18"/>
      <c r="K20" s="56" t="str">
        <f aca="false">IF(ISTEXT(B20),SUM(F20+H20+J20),"")</f>
        <v/>
      </c>
    </row>
    <row r="21" customFormat="false" ht="14.25" hidden="false" customHeight="false" outlineLevel="0" collapsed="false">
      <c r="A21" s="39" t="str">
        <f aca="false">IF(ISBLANK(B21),"",ROW()-6)</f>
        <v/>
      </c>
      <c r="B21" s="19"/>
      <c r="C21" s="22"/>
      <c r="D21" s="22"/>
      <c r="E21" s="22"/>
      <c r="F21" s="18"/>
      <c r="G21" s="22"/>
      <c r="H21" s="18"/>
      <c r="I21" s="22"/>
      <c r="J21" s="18"/>
      <c r="K21" s="56" t="str">
        <f aca="false">IF(ISTEXT(B21),SUM(F21+H21+J21),"")</f>
        <v/>
      </c>
    </row>
    <row r="22" customFormat="false" ht="14.25" hidden="false" customHeight="false" outlineLevel="0" collapsed="false">
      <c r="A22" s="39" t="str">
        <f aca="false">IF(ISBLANK(B22),"",ROW()-6)</f>
        <v/>
      </c>
      <c r="B22" s="19"/>
      <c r="C22" s="22"/>
      <c r="D22" s="22"/>
      <c r="E22" s="22"/>
      <c r="F22" s="18"/>
      <c r="G22" s="22"/>
      <c r="H22" s="18"/>
      <c r="I22" s="22"/>
      <c r="J22" s="18"/>
      <c r="K22" s="56" t="str">
        <f aca="false">IF(ISTEXT(B22),SUM(F22+H22+J22),"")</f>
        <v/>
      </c>
    </row>
    <row r="23" customFormat="false" ht="14.25" hidden="false" customHeight="false" outlineLevel="0" collapsed="false">
      <c r="A23" s="39" t="str">
        <f aca="false">IF(ISBLANK(B23),"",ROW()-6)</f>
        <v/>
      </c>
      <c r="B23" s="19"/>
      <c r="C23" s="22"/>
      <c r="D23" s="22"/>
      <c r="E23" s="22"/>
      <c r="F23" s="18"/>
      <c r="G23" s="22"/>
      <c r="H23" s="18"/>
      <c r="I23" s="22"/>
      <c r="J23" s="18"/>
      <c r="K23" s="56" t="str">
        <f aca="false">IF(ISTEXT(B23),SUM(F23+H23+J23),"")</f>
        <v/>
      </c>
    </row>
    <row r="24" customFormat="false" ht="14.25" hidden="false" customHeight="false" outlineLevel="0" collapsed="false">
      <c r="A24" s="39" t="str">
        <f aca="false">IF(ISBLANK(B24),"",ROW()-6)</f>
        <v/>
      </c>
      <c r="B24" s="19"/>
      <c r="C24" s="22"/>
      <c r="D24" s="22"/>
      <c r="E24" s="22"/>
      <c r="F24" s="18"/>
      <c r="G24" s="22"/>
      <c r="H24" s="18"/>
      <c r="I24" s="22"/>
      <c r="J24" s="18"/>
      <c r="K24" s="56" t="str">
        <f aca="false">IF(ISTEXT(B24),SUM(F24+H24+J24),"")</f>
        <v/>
      </c>
    </row>
    <row r="25" customFormat="false" ht="14.25" hidden="false" customHeight="false" outlineLevel="0" collapsed="false">
      <c r="A25" s="39" t="str">
        <f aca="false">IF(ISBLANK(B25),"",ROW()-6)</f>
        <v/>
      </c>
      <c r="B25" s="19"/>
      <c r="C25" s="22"/>
      <c r="D25" s="22"/>
      <c r="E25" s="22"/>
      <c r="F25" s="18"/>
      <c r="G25" s="22"/>
      <c r="H25" s="18"/>
      <c r="I25" s="22"/>
      <c r="J25" s="18"/>
      <c r="K25" s="56" t="str">
        <f aca="false">IF(ISTEXT(B25),SUM(F25+H25+J25),"")</f>
        <v/>
      </c>
    </row>
    <row r="26" customFormat="false" ht="14.25" hidden="false" customHeight="false" outlineLevel="0" collapsed="false">
      <c r="A26" s="39" t="str">
        <f aca="false">IF(ISBLANK(B26),"",ROW()-6)</f>
        <v/>
      </c>
      <c r="B26" s="19"/>
      <c r="C26" s="22"/>
      <c r="D26" s="22"/>
      <c r="E26" s="22"/>
      <c r="F26" s="18"/>
      <c r="G26" s="22"/>
      <c r="H26" s="18"/>
      <c r="I26" s="22"/>
      <c r="J26" s="18"/>
      <c r="K26" s="56" t="str">
        <f aca="false">IF(ISTEXT(B26),SUM(F26+H26+J26),"")</f>
        <v/>
      </c>
    </row>
    <row r="27" customFormat="false" ht="14.25" hidden="false" customHeight="false" outlineLevel="0" collapsed="false">
      <c r="A27" s="39" t="str">
        <f aca="false">IF(ISBLANK(B27),"",ROW()-6)</f>
        <v/>
      </c>
      <c r="B27" s="19"/>
      <c r="C27" s="22"/>
      <c r="D27" s="22"/>
      <c r="E27" s="22"/>
      <c r="F27" s="18"/>
      <c r="G27" s="22"/>
      <c r="H27" s="18"/>
      <c r="I27" s="22"/>
      <c r="J27" s="18"/>
      <c r="K27" s="56" t="str">
        <f aca="false">IF(ISTEXT(B27),SUM(F27+H27+J27),"")</f>
        <v/>
      </c>
    </row>
    <row r="28" customFormat="false" ht="14.25" hidden="false" customHeight="false" outlineLevel="0" collapsed="false">
      <c r="A28" s="39" t="str">
        <f aca="false">IF(ISBLANK(B28),"",ROW()-6)</f>
        <v/>
      </c>
      <c r="B28" s="19"/>
      <c r="C28" s="22"/>
      <c r="D28" s="22"/>
      <c r="E28" s="22"/>
      <c r="F28" s="18"/>
      <c r="G28" s="22"/>
      <c r="H28" s="18"/>
      <c r="I28" s="22"/>
      <c r="J28" s="18"/>
      <c r="K28" s="56" t="str">
        <f aca="false">IF(ISTEXT(B28),SUM(F28+H28+J28),"")</f>
        <v/>
      </c>
    </row>
    <row r="29" customFormat="false" ht="14.25" hidden="false" customHeight="false" outlineLevel="0" collapsed="false">
      <c r="A29" s="39" t="str">
        <f aca="false">IF(ISBLANK(B29),"",ROW()-6)</f>
        <v/>
      </c>
      <c r="B29" s="19"/>
      <c r="C29" s="22"/>
      <c r="D29" s="22"/>
      <c r="E29" s="22"/>
      <c r="F29" s="18"/>
      <c r="G29" s="22"/>
      <c r="H29" s="18"/>
      <c r="I29" s="22"/>
      <c r="J29" s="18"/>
      <c r="K29" s="56" t="str">
        <f aca="false">IF(ISTEXT(B29),SUM(F29+H29+J29),"")</f>
        <v/>
      </c>
    </row>
    <row r="30" customFormat="false" ht="14.25" hidden="false" customHeight="false" outlineLevel="0" collapsed="false">
      <c r="A30" s="49" t="str">
        <f aca="false">IF(ISBLANK(B30),"",ROW()-6)</f>
        <v/>
      </c>
      <c r="B30" s="50"/>
      <c r="C30" s="51"/>
      <c r="D30" s="51"/>
      <c r="E30" s="51"/>
      <c r="F30" s="18"/>
      <c r="G30" s="51"/>
      <c r="H30" s="18"/>
      <c r="I30" s="51"/>
      <c r="J30" s="18"/>
      <c r="K30" s="56" t="str">
        <f aca="false">IF(ISTEXT(B30),SUM(F30+H30+J30),"")</f>
        <v/>
      </c>
    </row>
    <row r="31" customFormat="false" ht="14.25" hidden="false" customHeight="false" outlineLevel="0" collapsed="false">
      <c r="A31" s="26" t="str">
        <f aca="false">IF(ISBLANK(B31),"",ROW()-6)</f>
        <v/>
      </c>
      <c r="B31" s="27"/>
    </row>
    <row r="32" customFormat="false" ht="14.25" hidden="false" customHeight="false" outlineLevel="0" collapsed="false">
      <c r="A32" s="26" t="str">
        <f aca="false">IF(ISBLANK(B32),"",ROW()-6)</f>
        <v/>
      </c>
      <c r="B32" s="27"/>
    </row>
    <row r="33" customFormat="false" ht="14.25" hidden="false" customHeight="false" outlineLevel="0" collapsed="false">
      <c r="A33" s="26" t="str">
        <f aca="false">IF(ISBLANK(B33),"",ROW()-6)</f>
        <v/>
      </c>
      <c r="B33" s="27"/>
    </row>
    <row r="34" customFormat="false" ht="14.25" hidden="false" customHeight="false" outlineLevel="0" collapsed="false">
      <c r="A34" s="26" t="str">
        <f aca="false">IF(ISBLANK(B34),"",ROW()-6)</f>
        <v/>
      </c>
      <c r="B34" s="27"/>
    </row>
    <row r="35" customFormat="false" ht="14.25" hidden="false" customHeight="false" outlineLevel="0" collapsed="false">
      <c r="A35" s="26" t="str">
        <f aca="false">IF(ISBLANK(B35),"",ROW()-6)</f>
        <v/>
      </c>
      <c r="B35" s="27"/>
    </row>
    <row r="36" customFormat="false" ht="14.25" hidden="false" customHeight="false" outlineLevel="0" collapsed="false">
      <c r="A36" s="26" t="str">
        <f aca="false">IF(ISBLANK(B36),"",ROW()-6)</f>
        <v/>
      </c>
      <c r="B36" s="27"/>
    </row>
    <row r="37" customFormat="false" ht="14.25" hidden="false" customHeight="false" outlineLevel="0" collapsed="false">
      <c r="A37" s="26" t="str">
        <f aca="false">IF(ISBLANK(B37),"",ROW()-6)</f>
        <v/>
      </c>
      <c r="B37" s="27"/>
    </row>
    <row r="38" customFormat="false" ht="14.25" hidden="false" customHeight="false" outlineLevel="0" collapsed="false">
      <c r="A38" s="26" t="str">
        <f aca="false">IF(ISBLANK(B38),"",ROW()-6)</f>
        <v/>
      </c>
      <c r="B38" s="27"/>
    </row>
    <row r="39" customFormat="false" ht="14.25" hidden="false" customHeight="false" outlineLevel="0" collapsed="false">
      <c r="A39" s="26" t="str">
        <f aca="false">IF(ISBLANK(B39),"",ROW()-6)</f>
        <v/>
      </c>
      <c r="B39" s="27"/>
    </row>
    <row r="40" customFormat="false" ht="14.25" hidden="false" customHeight="false" outlineLevel="0" collapsed="false">
      <c r="A40" s="26" t="str">
        <f aca="false">IF(ISBLANK(B40),"",ROW()-6)</f>
        <v/>
      </c>
      <c r="B40" s="27"/>
    </row>
  </sheetData>
  <mergeCells count="3">
    <mergeCell ref="J1:K1"/>
    <mergeCell ref="A3:B3"/>
    <mergeCell ref="J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3" min="3" style="0" width="20.7"/>
  </cols>
  <sheetData>
    <row r="1" customFormat="false" ht="20.25" hidden="false" customHeight="false" outlineLevel="0" collapsed="false">
      <c r="A1" s="1" t="s">
        <v>150</v>
      </c>
      <c r="B1" s="2"/>
      <c r="C1" s="2"/>
    </row>
    <row r="2" customFormat="false" ht="15.75" hidden="false" customHeight="false" outlineLevel="0" collapsed="false">
      <c r="A2" s="62"/>
      <c r="B2" s="2"/>
      <c r="C2" s="2"/>
    </row>
    <row r="3" customFormat="false" ht="18" hidden="false" customHeight="false" outlineLevel="0" collapsed="false">
      <c r="A3" s="63" t="s">
        <v>151</v>
      </c>
      <c r="B3" s="2"/>
      <c r="C3" s="3" t="s">
        <v>4</v>
      </c>
      <c r="E3" s="64"/>
    </row>
    <row r="4" customFormat="false" ht="15" hidden="false" customHeight="false" outlineLevel="0" collapsed="false">
      <c r="A4" s="4"/>
      <c r="B4" s="2"/>
      <c r="C4" s="2"/>
    </row>
    <row r="5" customFormat="false" ht="16.5" hidden="false" customHeight="false" outlineLevel="0" collapsed="false">
      <c r="A5" s="11" t="s">
        <v>6</v>
      </c>
      <c r="B5" s="12" t="s">
        <v>9</v>
      </c>
      <c r="C5" s="11" t="s">
        <v>147</v>
      </c>
    </row>
    <row r="6" customFormat="false" ht="15.75" hidden="false" customHeight="false" outlineLevel="0" collapsed="false">
      <c r="A6" s="65" t="n">
        <f aca="false">IF(ISBLANK(B6),"",ROW()-5)</f>
        <v>1</v>
      </c>
      <c r="B6" s="66" t="s">
        <v>34</v>
      </c>
      <c r="C6" s="67" t="s">
        <v>152</v>
      </c>
    </row>
    <row r="7" customFormat="false" ht="15.75" hidden="false" customHeight="false" outlineLevel="0" collapsed="false">
      <c r="A7" s="68" t="n">
        <f aca="false">IF(ISBLANK(B7),"",ROW()-5)</f>
        <v>2</v>
      </c>
      <c r="B7" s="69" t="s">
        <v>15</v>
      </c>
      <c r="C7" s="70" t="s">
        <v>153</v>
      </c>
    </row>
    <row r="8" customFormat="false" ht="15.75" hidden="false" customHeight="false" outlineLevel="0" collapsed="false">
      <c r="A8" s="68" t="n">
        <f aca="false">IF(ISBLANK(B8),"",ROW()-5)</f>
        <v>3</v>
      </c>
      <c r="B8" s="69" t="s">
        <v>18</v>
      </c>
      <c r="C8" s="70" t="s">
        <v>154</v>
      </c>
    </row>
    <row r="9" customFormat="false" ht="15.75" hidden="false" customHeight="false" outlineLevel="0" collapsed="false">
      <c r="A9" s="68" t="n">
        <f aca="false">IF(ISBLANK(B9),"",ROW()-5)</f>
        <v>4</v>
      </c>
      <c r="B9" s="69" t="s">
        <v>24</v>
      </c>
      <c r="C9" s="70" t="s">
        <v>155</v>
      </c>
    </row>
    <row r="10" customFormat="false" ht="15.75" hidden="false" customHeight="false" outlineLevel="0" collapsed="false">
      <c r="A10" s="71" t="str">
        <f aca="false">IF(ISBLANK(B10),"",ROW()-5)</f>
        <v/>
      </c>
      <c r="B10" s="4"/>
      <c r="C10" s="72"/>
    </row>
    <row r="11" customFormat="false" ht="15.75" hidden="false" customHeight="false" outlineLevel="0" collapsed="false">
      <c r="A11" s="71" t="str">
        <f aca="false">IF(ISBLANK(B11),"",ROW()-5)</f>
        <v/>
      </c>
      <c r="B11" s="4"/>
      <c r="C11" s="72"/>
    </row>
    <row r="12" customFormat="false" ht="15" hidden="false" customHeight="false" outlineLevel="0" collapsed="false">
      <c r="A12" s="71" t="str">
        <f aca="false">IF(ISBLANK(B12),"",ROW()-5)</f>
        <v/>
      </c>
      <c r="B12" s="4"/>
      <c r="C12" s="73"/>
    </row>
    <row r="13" customFormat="false" ht="15" hidden="false" customHeight="false" outlineLevel="0" collapsed="false">
      <c r="A13" s="71" t="str">
        <f aca="false">IF(ISBLANK(B13),"",ROW()-5)</f>
        <v/>
      </c>
      <c r="B13" s="4"/>
      <c r="C13" s="73"/>
    </row>
    <row r="14" customFormat="false" ht="15" hidden="false" customHeight="false" outlineLevel="0" collapsed="false">
      <c r="A14" s="71" t="str">
        <f aca="false">IF(ISBLANK(B14),"",ROW()-5)</f>
        <v/>
      </c>
      <c r="B14" s="4"/>
      <c r="C14" s="73"/>
    </row>
    <row r="15" customFormat="false" ht="15" hidden="false" customHeight="false" outlineLevel="0" collapsed="false">
      <c r="A15" s="71" t="str">
        <f aca="false">IF(ISBLANK(B15),"",ROW()-5)</f>
        <v/>
      </c>
      <c r="B15" s="4"/>
      <c r="C15" s="73"/>
    </row>
    <row r="16" customFormat="false" ht="15" hidden="false" customHeight="false" outlineLevel="0" collapsed="false">
      <c r="A16" s="71" t="str">
        <f aca="false">IF(ISBLANK(B16),"",ROW()-5)</f>
        <v/>
      </c>
      <c r="B16" s="4"/>
      <c r="C16" s="73"/>
    </row>
    <row r="17" customFormat="false" ht="8.1" hidden="false" customHeight="true" outlineLevel="0" collapsed="false">
      <c r="A17" s="73"/>
      <c r="B17" s="2"/>
      <c r="C17" s="2"/>
    </row>
    <row r="18" customFormat="false" ht="18" hidden="false" customHeight="false" outlineLevel="0" collapsed="false">
      <c r="A18" s="63" t="s">
        <v>156</v>
      </c>
      <c r="B18" s="2"/>
      <c r="C18" s="3" t="s">
        <v>4</v>
      </c>
    </row>
    <row r="19" customFormat="false" ht="15" hidden="false" customHeight="false" outlineLevel="0" collapsed="false">
      <c r="A19" s="4"/>
      <c r="B19" s="2"/>
      <c r="C19" s="2"/>
    </row>
    <row r="20" customFormat="false" ht="16.5" hidden="false" customHeight="false" outlineLevel="0" collapsed="false">
      <c r="A20" s="11" t="s">
        <v>6</v>
      </c>
      <c r="B20" s="12" t="s">
        <v>9</v>
      </c>
      <c r="C20" s="11" t="s">
        <v>147</v>
      </c>
    </row>
    <row r="21" customFormat="false" ht="15.75" hidden="false" customHeight="false" outlineLevel="0" collapsed="false">
      <c r="A21" s="65" t="n">
        <f aca="false">IF(ISBLANK(B21),"",ROW()-20)</f>
        <v>1</v>
      </c>
      <c r="B21" s="66" t="s">
        <v>34</v>
      </c>
      <c r="C21" s="67" t="s">
        <v>154</v>
      </c>
    </row>
    <row r="22" customFormat="false" ht="15.75" hidden="false" customHeight="false" outlineLevel="0" collapsed="false">
      <c r="A22" s="68" t="n">
        <f aca="false">IF(ISBLANK(B22),"",ROW()-20)</f>
        <v>2</v>
      </c>
      <c r="B22" s="69" t="s">
        <v>15</v>
      </c>
      <c r="C22" s="70" t="s">
        <v>153</v>
      </c>
    </row>
    <row r="23" customFormat="false" ht="15.75" hidden="false" customHeight="false" outlineLevel="0" collapsed="false">
      <c r="A23" s="68" t="n">
        <f aca="false">IF(ISBLANK(B23),"",ROW()-20)</f>
        <v>3</v>
      </c>
      <c r="B23" s="69" t="s">
        <v>18</v>
      </c>
      <c r="C23" s="70" t="s">
        <v>155</v>
      </c>
    </row>
    <row r="24" customFormat="false" ht="15.75" hidden="false" customHeight="false" outlineLevel="0" collapsed="false">
      <c r="A24" s="68" t="n">
        <f aca="false">IF(ISBLANK(B24),"",ROW()-20)</f>
        <v>4</v>
      </c>
      <c r="B24" s="69" t="s">
        <v>24</v>
      </c>
      <c r="C24" s="70" t="s">
        <v>152</v>
      </c>
    </row>
    <row r="25" customFormat="false" ht="15.75" hidden="false" customHeight="false" outlineLevel="0" collapsed="false">
      <c r="A25" s="71" t="str">
        <f aca="false">IF(ISBLANK(B25),"",ROW()-20)</f>
        <v/>
      </c>
      <c r="B25" s="4"/>
      <c r="C25" s="72"/>
    </row>
    <row r="26" customFormat="false" ht="15" hidden="false" customHeight="false" outlineLevel="0" collapsed="false">
      <c r="A26" s="71" t="str">
        <f aca="false">IF(ISBLANK(B26),"",ROW()-20)</f>
        <v/>
      </c>
      <c r="B26" s="4"/>
      <c r="C26" s="73"/>
    </row>
    <row r="27" customFormat="false" ht="15" hidden="false" customHeight="false" outlineLevel="0" collapsed="false">
      <c r="A27" s="71" t="str">
        <f aca="false">IF(ISBLANK(B27),"",ROW()-20)</f>
        <v/>
      </c>
      <c r="B27" s="4"/>
      <c r="C27" s="73"/>
    </row>
    <row r="28" customFormat="false" ht="15" hidden="false" customHeight="false" outlineLevel="0" collapsed="false">
      <c r="A28" s="71" t="str">
        <f aca="false">IF(ISBLANK(B28),"",ROW()-20)</f>
        <v/>
      </c>
      <c r="B28" s="4"/>
      <c r="C28" s="73"/>
    </row>
    <row r="29" customFormat="false" ht="15" hidden="false" customHeight="false" outlineLevel="0" collapsed="false">
      <c r="A29" s="71" t="str">
        <f aca="false">IF(ISBLANK(B29),"",ROW()-20)</f>
        <v/>
      </c>
      <c r="B29" s="4"/>
      <c r="C29" s="73"/>
    </row>
    <row r="30" customFormat="false" ht="15" hidden="false" customHeight="false" outlineLevel="0" collapsed="false">
      <c r="A30" s="71" t="str">
        <f aca="false">IF(ISBLANK(B30),"",ROW()-20)</f>
        <v/>
      </c>
      <c r="B30" s="4"/>
      <c r="C30" s="73"/>
    </row>
    <row r="31" customFormat="false" ht="15" hidden="false" customHeight="false" outlineLevel="0" collapsed="false">
      <c r="A31" s="71" t="str">
        <f aca="false">IF(ISBLANK(B31),"",ROW()-20)</f>
        <v/>
      </c>
      <c r="B31" s="4"/>
      <c r="C31" s="73"/>
    </row>
    <row r="32" customFormat="false" ht="8.1" hidden="false" customHeight="true" outlineLevel="0" collapsed="false">
      <c r="A32" s="73"/>
      <c r="B32" s="2"/>
      <c r="C32" s="2"/>
    </row>
    <row r="33" customFormat="false" ht="18" hidden="false" customHeight="false" outlineLevel="0" collapsed="false">
      <c r="A33" s="63" t="s">
        <v>157</v>
      </c>
      <c r="B33" s="2"/>
      <c r="C33" s="3" t="s">
        <v>4</v>
      </c>
    </row>
    <row r="34" customFormat="false" ht="15" hidden="false" customHeight="false" outlineLevel="0" collapsed="false">
      <c r="A34" s="4"/>
      <c r="B34" s="2"/>
      <c r="C34" s="2"/>
    </row>
    <row r="35" customFormat="false" ht="16.5" hidden="false" customHeight="false" outlineLevel="0" collapsed="false">
      <c r="A35" s="11" t="s">
        <v>6</v>
      </c>
      <c r="B35" s="12" t="s">
        <v>9</v>
      </c>
      <c r="C35" s="11" t="s">
        <v>147</v>
      </c>
    </row>
    <row r="36" customFormat="false" ht="15.75" hidden="false" customHeight="false" outlineLevel="0" collapsed="false">
      <c r="A36" s="65" t="n">
        <f aca="false">IF(ISBLANK(B36),"",ROW()-35)</f>
        <v>1</v>
      </c>
      <c r="B36" s="66" t="s">
        <v>34</v>
      </c>
      <c r="C36" s="67" t="s">
        <v>152</v>
      </c>
    </row>
    <row r="37" customFormat="false" ht="15.75" hidden="false" customHeight="false" outlineLevel="0" collapsed="false">
      <c r="A37" s="68" t="n">
        <f aca="false">IF(ISBLANK(B37),"",ROW()-35)</f>
        <v>2</v>
      </c>
      <c r="B37" s="69" t="s">
        <v>18</v>
      </c>
      <c r="C37" s="70" t="s">
        <v>154</v>
      </c>
    </row>
    <row r="38" customFormat="false" ht="15.75" hidden="false" customHeight="false" outlineLevel="0" collapsed="false">
      <c r="A38" s="68" t="n">
        <f aca="false">IF(ISBLANK(B38),"",ROW()-35)</f>
        <v>3</v>
      </c>
      <c r="B38" s="69" t="s">
        <v>24</v>
      </c>
      <c r="C38" s="70" t="s">
        <v>153</v>
      </c>
    </row>
    <row r="39" customFormat="false" ht="15.75" hidden="false" customHeight="false" outlineLevel="0" collapsed="false">
      <c r="A39" s="68" t="str">
        <f aca="false">IF(ISBLANK(B39),"",ROW()-35)</f>
        <v/>
      </c>
      <c r="B39" s="69"/>
      <c r="C39" s="70"/>
    </row>
    <row r="40" customFormat="false" ht="15" hidden="false" customHeight="false" outlineLevel="0" collapsed="false">
      <c r="A40" s="71" t="str">
        <f aca="false">IF(ISBLANK(B40),"",ROW()-35)</f>
        <v/>
      </c>
      <c r="B40" s="4"/>
      <c r="C40" s="73"/>
    </row>
    <row r="41" customFormat="false" ht="15" hidden="false" customHeight="false" outlineLevel="0" collapsed="false">
      <c r="A41" s="71" t="str">
        <f aca="false">IF(ISBLANK(B41),"",ROW()-35)</f>
        <v/>
      </c>
      <c r="B41" s="4"/>
      <c r="C41" s="73"/>
    </row>
    <row r="42" customFormat="false" ht="15" hidden="false" customHeight="false" outlineLevel="0" collapsed="false">
      <c r="A42" s="71" t="str">
        <f aca="false">IF(ISBLANK(B42),"",ROW()-35)</f>
        <v/>
      </c>
      <c r="B42" s="4"/>
      <c r="C42" s="73"/>
    </row>
    <row r="43" customFormat="false" ht="15" hidden="false" customHeight="false" outlineLevel="0" collapsed="false">
      <c r="A43" s="71" t="str">
        <f aca="false">IF(ISBLANK(B43),"",ROW()-35)</f>
        <v/>
      </c>
      <c r="B43" s="4"/>
      <c r="C43" s="73"/>
    </row>
    <row r="44" customFormat="false" ht="15" hidden="false" customHeight="false" outlineLevel="0" collapsed="false">
      <c r="A44" s="71" t="str">
        <f aca="false">IF(ISBLANK(B44),"",ROW()-35)</f>
        <v/>
      </c>
      <c r="B44" s="4"/>
      <c r="C44" s="73"/>
    </row>
    <row r="45" customFormat="false" ht="15" hidden="false" customHeight="false" outlineLevel="0" collapsed="false">
      <c r="A45" s="71" t="str">
        <f aca="false">IF(ISBLANK(B45),"",ROW()-35)</f>
        <v/>
      </c>
      <c r="B45" s="4"/>
      <c r="C45" s="73"/>
    </row>
    <row r="46" customFormat="false" ht="8.1" hidden="false" customHeight="true" outlineLevel="0" collapsed="false">
      <c r="A46" s="73"/>
      <c r="B46" s="2"/>
      <c r="C46" s="2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74" t="s">
        <v>140</v>
      </c>
      <c r="C1" s="75" t="s">
        <v>158</v>
      </c>
      <c r="D1" s="75" t="s">
        <v>141</v>
      </c>
      <c r="E1" s="75" t="s">
        <v>149</v>
      </c>
      <c r="F1" s="75" t="s">
        <v>159</v>
      </c>
      <c r="G1" s="75"/>
    </row>
    <row r="2" customFormat="false" ht="12.75" hidden="false" customHeight="false" outlineLevel="0" collapsed="false">
      <c r="A2" s="75" t="s">
        <v>160</v>
      </c>
      <c r="B2" s="76"/>
      <c r="C2" s="77"/>
      <c r="D2" s="77" t="n">
        <v>38.5</v>
      </c>
      <c r="E2" s="77" t="n">
        <v>9.2</v>
      </c>
      <c r="F2" s="77"/>
      <c r="G2" s="75" t="s">
        <v>142</v>
      </c>
    </row>
    <row r="3" customFormat="false" ht="12.75" hidden="false" customHeight="false" outlineLevel="0" collapsed="false">
      <c r="A3" s="75" t="s">
        <v>11</v>
      </c>
      <c r="B3" s="78" t="n">
        <f aca="false">IF(B2="",0,VLOOKUP(B2,SprungMD,2))</f>
        <v>0</v>
      </c>
      <c r="C3" s="79" t="n">
        <f aca="false">IF(C2="",0,VLOOKUP(C2,SprintMD,2))</f>
        <v>0</v>
      </c>
      <c r="D3" s="79" t="n">
        <f aca="false">IF(D2="",0,VLOOKUP(D2,WurfMD,2))</f>
        <v>142</v>
      </c>
      <c r="E3" s="79" t="n">
        <f aca="false">IF(E2="",0,VLOOKUP(E2,StoßMD,2))</f>
        <v>142</v>
      </c>
      <c r="F3" s="79" t="n">
        <f aca="false">IF(F2="",0,VLOOKUP(F2,StaffelMD,2))</f>
        <v>0</v>
      </c>
      <c r="G3" s="80" t="n">
        <f aca="false">IF(D3&gt;E3,B3+C3+D3,B3+C3+E3)</f>
        <v>142</v>
      </c>
    </row>
    <row r="4" customFormat="false" ht="12.75" hidden="false" customHeight="false" outlineLevel="0" collapsed="false">
      <c r="C4" s="26"/>
    </row>
    <row r="5" customFormat="false" ht="12.75" hidden="false" customHeight="false" outlineLevel="0" collapsed="false">
      <c r="C5" s="26"/>
    </row>
    <row r="8" customFormat="false" ht="12.75" hidden="false" customHeight="false" outlineLevel="0" collapsed="false">
      <c r="A8" s="81" t="s">
        <v>161</v>
      </c>
      <c r="B8" s="82" t="s">
        <v>11</v>
      </c>
      <c r="C8" s="81" t="s">
        <v>162</v>
      </c>
      <c r="D8" s="82" t="s">
        <v>11</v>
      </c>
      <c r="E8" s="81" t="s">
        <v>163</v>
      </c>
      <c r="F8" s="82" t="s">
        <v>11</v>
      </c>
      <c r="G8" s="81" t="s">
        <v>164</v>
      </c>
      <c r="H8" s="82" t="s">
        <v>11</v>
      </c>
      <c r="I8" s="81" t="s">
        <v>165</v>
      </c>
      <c r="J8" s="82" t="s">
        <v>11</v>
      </c>
    </row>
    <row r="9" customFormat="false" ht="12.75" hidden="false" customHeight="false" outlineLevel="0" collapsed="false">
      <c r="A9" s="32" t="n">
        <v>1.32</v>
      </c>
      <c r="B9" s="54" t="n">
        <v>1</v>
      </c>
      <c r="C9" s="32" t="n">
        <v>5.3</v>
      </c>
      <c r="D9" s="54" t="n">
        <v>1</v>
      </c>
      <c r="E9" s="32" t="n">
        <v>2.55</v>
      </c>
      <c r="F9" s="54" t="n">
        <v>1</v>
      </c>
      <c r="G9" s="32" t="n">
        <v>7.3</v>
      </c>
      <c r="H9" s="54" t="n">
        <v>300</v>
      </c>
      <c r="I9" s="32" t="n">
        <v>52.5</v>
      </c>
      <c r="J9" s="54" t="n">
        <v>300</v>
      </c>
    </row>
    <row r="10" customFormat="false" ht="12.75" hidden="false" customHeight="false" outlineLevel="0" collapsed="false">
      <c r="A10" s="32" t="n">
        <f aca="false">A9+0.02</f>
        <v>1.34</v>
      </c>
      <c r="B10" s="54" t="n">
        <f aca="false">B9+1</f>
        <v>2</v>
      </c>
      <c r="C10" s="32" t="n">
        <f aca="false">C9+0.3</f>
        <v>5.6</v>
      </c>
      <c r="D10" s="54" t="n">
        <f aca="false">D9+1</f>
        <v>2</v>
      </c>
      <c r="E10" s="32" t="n">
        <f aca="false">E9+0.05</f>
        <v>2.6</v>
      </c>
      <c r="F10" s="54" t="n">
        <f aca="false">F9+1</f>
        <v>2</v>
      </c>
      <c r="G10" s="32" t="n">
        <f aca="false">G9+0.01</f>
        <v>7.31</v>
      </c>
      <c r="H10" s="54" t="n">
        <f aca="false">H9-1</f>
        <v>299</v>
      </c>
      <c r="I10" s="32" t="n">
        <f aca="false">I9+0.05</f>
        <v>52.55</v>
      </c>
      <c r="J10" s="54" t="n">
        <f aca="false">J9-1</f>
        <v>299</v>
      </c>
    </row>
    <row r="11" customFormat="false" ht="12.75" hidden="false" customHeight="false" outlineLevel="0" collapsed="false">
      <c r="A11" s="32" t="n">
        <f aca="false">A10+0.02</f>
        <v>1.36</v>
      </c>
      <c r="B11" s="54" t="n">
        <f aca="false">B10+1</f>
        <v>3</v>
      </c>
      <c r="C11" s="32" t="n">
        <f aca="false">C10+0.3</f>
        <v>5.9</v>
      </c>
      <c r="D11" s="54" t="n">
        <f aca="false">D10+1</f>
        <v>3</v>
      </c>
      <c r="E11" s="32" t="n">
        <f aca="false">E10+0.05</f>
        <v>2.65</v>
      </c>
      <c r="F11" s="54" t="n">
        <f aca="false">F10+1</f>
        <v>3</v>
      </c>
      <c r="G11" s="32" t="n">
        <f aca="false">G10+0.01</f>
        <v>7.32</v>
      </c>
      <c r="H11" s="54" t="n">
        <f aca="false">H10-1</f>
        <v>298</v>
      </c>
      <c r="I11" s="32" t="n">
        <f aca="false">I10+0.05</f>
        <v>52.6</v>
      </c>
      <c r="J11" s="54" t="n">
        <f aca="false">J10-1</f>
        <v>298</v>
      </c>
    </row>
    <row r="12" customFormat="false" ht="12.75" hidden="false" customHeight="false" outlineLevel="0" collapsed="false">
      <c r="A12" s="32" t="n">
        <f aca="false">A11+0.02</f>
        <v>1.38</v>
      </c>
      <c r="B12" s="54" t="n">
        <f aca="false">B11+1</f>
        <v>4</v>
      </c>
      <c r="C12" s="32" t="n">
        <f aca="false">C11+0.3</f>
        <v>6.2</v>
      </c>
      <c r="D12" s="54" t="n">
        <f aca="false">D11+1</f>
        <v>4</v>
      </c>
      <c r="E12" s="32" t="n">
        <f aca="false">E11+0.05</f>
        <v>2.7</v>
      </c>
      <c r="F12" s="54" t="n">
        <f aca="false">F11+1</f>
        <v>4</v>
      </c>
      <c r="G12" s="32" t="n">
        <f aca="false">G11+0.01</f>
        <v>7.33</v>
      </c>
      <c r="H12" s="54" t="n">
        <f aca="false">H11-1</f>
        <v>297</v>
      </c>
      <c r="I12" s="32" t="n">
        <f aca="false">I11+0.05</f>
        <v>52.65</v>
      </c>
      <c r="J12" s="54" t="n">
        <f aca="false">J11-1</f>
        <v>297</v>
      </c>
    </row>
    <row r="13" customFormat="false" ht="12.75" hidden="false" customHeight="false" outlineLevel="0" collapsed="false">
      <c r="A13" s="32" t="n">
        <f aca="false">A12+0.02</f>
        <v>1.4</v>
      </c>
      <c r="B13" s="54" t="n">
        <f aca="false">B12+1</f>
        <v>5</v>
      </c>
      <c r="C13" s="32" t="n">
        <f aca="false">C12+0.3</f>
        <v>6.5</v>
      </c>
      <c r="D13" s="54" t="n">
        <f aca="false">D12+1</f>
        <v>5</v>
      </c>
      <c r="E13" s="32" t="n">
        <f aca="false">E12+0.05</f>
        <v>2.75</v>
      </c>
      <c r="F13" s="54" t="n">
        <f aca="false">F12+1</f>
        <v>5</v>
      </c>
      <c r="G13" s="32" t="n">
        <f aca="false">G12+0.01</f>
        <v>7.34</v>
      </c>
      <c r="H13" s="54" t="n">
        <f aca="false">H12-1</f>
        <v>296</v>
      </c>
      <c r="I13" s="32" t="n">
        <f aca="false">I12+0.05</f>
        <v>52.7</v>
      </c>
      <c r="J13" s="54" t="n">
        <f aca="false">J12-1</f>
        <v>296</v>
      </c>
    </row>
    <row r="14" customFormat="false" ht="12.75" hidden="false" customHeight="false" outlineLevel="0" collapsed="false">
      <c r="A14" s="32" t="n">
        <f aca="false">A13+0.02</f>
        <v>1.42</v>
      </c>
      <c r="B14" s="54" t="n">
        <f aca="false">B13+1</f>
        <v>6</v>
      </c>
      <c r="C14" s="32" t="n">
        <f aca="false">C13+0.3</f>
        <v>6.8</v>
      </c>
      <c r="D14" s="54" t="n">
        <f aca="false">D13+1</f>
        <v>6</v>
      </c>
      <c r="E14" s="32" t="n">
        <f aca="false">E13+0.05</f>
        <v>2.8</v>
      </c>
      <c r="F14" s="54" t="n">
        <f aca="false">F13+1</f>
        <v>6</v>
      </c>
      <c r="G14" s="32" t="n">
        <f aca="false">G13+0.01</f>
        <v>7.35</v>
      </c>
      <c r="H14" s="54" t="n">
        <f aca="false">H13-1</f>
        <v>295</v>
      </c>
      <c r="I14" s="32" t="n">
        <f aca="false">I13+0.05</f>
        <v>52.75</v>
      </c>
      <c r="J14" s="54" t="n">
        <f aca="false">J13-1</f>
        <v>295</v>
      </c>
    </row>
    <row r="15" customFormat="false" ht="12.75" hidden="false" customHeight="false" outlineLevel="0" collapsed="false">
      <c r="A15" s="32" t="n">
        <f aca="false">A14+0.02</f>
        <v>1.44</v>
      </c>
      <c r="B15" s="54" t="n">
        <f aca="false">B14+1</f>
        <v>7</v>
      </c>
      <c r="C15" s="32" t="n">
        <f aca="false">C14+0.3</f>
        <v>7.1</v>
      </c>
      <c r="D15" s="54" t="n">
        <f aca="false">D14+1</f>
        <v>7</v>
      </c>
      <c r="E15" s="32" t="n">
        <f aca="false">E14+0.05</f>
        <v>2.85</v>
      </c>
      <c r="F15" s="54" t="n">
        <f aca="false">F14+1</f>
        <v>7</v>
      </c>
      <c r="G15" s="32" t="n">
        <f aca="false">G14+0.01</f>
        <v>7.36</v>
      </c>
      <c r="H15" s="54" t="n">
        <f aca="false">H14-1</f>
        <v>294</v>
      </c>
      <c r="I15" s="32" t="n">
        <f aca="false">I14+0.05</f>
        <v>52.8</v>
      </c>
      <c r="J15" s="54" t="n">
        <f aca="false">J14-1</f>
        <v>294</v>
      </c>
    </row>
    <row r="16" customFormat="false" ht="12.75" hidden="false" customHeight="false" outlineLevel="0" collapsed="false">
      <c r="A16" s="32" t="n">
        <f aca="false">A15+0.02</f>
        <v>1.46</v>
      </c>
      <c r="B16" s="54" t="n">
        <f aca="false">B15+1</f>
        <v>8</v>
      </c>
      <c r="C16" s="32" t="n">
        <f aca="false">C15+0.3</f>
        <v>7.4</v>
      </c>
      <c r="D16" s="54" t="n">
        <f aca="false">D15+1</f>
        <v>8</v>
      </c>
      <c r="E16" s="32" t="n">
        <f aca="false">E15+0.05</f>
        <v>2.9</v>
      </c>
      <c r="F16" s="54" t="n">
        <f aca="false">F15+1</f>
        <v>8</v>
      </c>
      <c r="G16" s="32" t="n">
        <f aca="false">G15+0.01</f>
        <v>7.37</v>
      </c>
      <c r="H16" s="54" t="n">
        <f aca="false">H15-1</f>
        <v>293</v>
      </c>
      <c r="I16" s="32" t="n">
        <f aca="false">I15+0.05</f>
        <v>52.85</v>
      </c>
      <c r="J16" s="54" t="n">
        <f aca="false">J15-1</f>
        <v>293</v>
      </c>
    </row>
    <row r="17" customFormat="false" ht="12.75" hidden="false" customHeight="false" outlineLevel="0" collapsed="false">
      <c r="A17" s="32" t="n">
        <f aca="false">A16+0.02</f>
        <v>1.48</v>
      </c>
      <c r="B17" s="54" t="n">
        <f aca="false">B16+1</f>
        <v>9</v>
      </c>
      <c r="C17" s="32" t="n">
        <f aca="false">C16+0.3</f>
        <v>7.7</v>
      </c>
      <c r="D17" s="54" t="n">
        <f aca="false">D16+1</f>
        <v>9</v>
      </c>
      <c r="E17" s="32" t="n">
        <f aca="false">E16+0.05</f>
        <v>2.95</v>
      </c>
      <c r="F17" s="54" t="n">
        <f aca="false">F16+1</f>
        <v>9</v>
      </c>
      <c r="G17" s="32" t="n">
        <f aca="false">G16+0.01</f>
        <v>7.38</v>
      </c>
      <c r="H17" s="54" t="n">
        <f aca="false">H16-1</f>
        <v>292</v>
      </c>
      <c r="I17" s="32" t="n">
        <f aca="false">I16+0.05</f>
        <v>52.9</v>
      </c>
      <c r="J17" s="54" t="n">
        <f aca="false">J16-1</f>
        <v>292</v>
      </c>
    </row>
    <row r="18" customFormat="false" ht="12.75" hidden="false" customHeight="false" outlineLevel="0" collapsed="false">
      <c r="A18" s="32" t="n">
        <f aca="false">A17+0.02</f>
        <v>1.5</v>
      </c>
      <c r="B18" s="54" t="n">
        <f aca="false">B17+1</f>
        <v>10</v>
      </c>
      <c r="C18" s="32" t="n">
        <f aca="false">C17+0.3</f>
        <v>8</v>
      </c>
      <c r="D18" s="54" t="n">
        <f aca="false">D17+1</f>
        <v>10</v>
      </c>
      <c r="E18" s="32" t="n">
        <f aca="false">E17+0.05</f>
        <v>3</v>
      </c>
      <c r="F18" s="54" t="n">
        <f aca="false">F17+1</f>
        <v>10</v>
      </c>
      <c r="G18" s="32" t="n">
        <f aca="false">G17+0.01</f>
        <v>7.39</v>
      </c>
      <c r="H18" s="54" t="n">
        <f aca="false">H17-1</f>
        <v>291</v>
      </c>
      <c r="I18" s="32" t="n">
        <f aca="false">I17+0.05</f>
        <v>52.95</v>
      </c>
      <c r="J18" s="54" t="n">
        <f aca="false">J17-1</f>
        <v>291</v>
      </c>
    </row>
    <row r="19" customFormat="false" ht="12.75" hidden="false" customHeight="false" outlineLevel="0" collapsed="false">
      <c r="A19" s="32" t="n">
        <f aca="false">A18+0.02</f>
        <v>1.52</v>
      </c>
      <c r="B19" s="54" t="n">
        <f aca="false">B18+1</f>
        <v>11</v>
      </c>
      <c r="C19" s="32" t="n">
        <f aca="false">C18+0.3</f>
        <v>8.3</v>
      </c>
      <c r="D19" s="54" t="n">
        <f aca="false">D18+1</f>
        <v>11</v>
      </c>
      <c r="E19" s="32" t="n">
        <f aca="false">E18+0.05</f>
        <v>3.05</v>
      </c>
      <c r="F19" s="54" t="n">
        <f aca="false">F18+1</f>
        <v>11</v>
      </c>
      <c r="G19" s="32" t="n">
        <f aca="false">G18+0.01</f>
        <v>7.4</v>
      </c>
      <c r="H19" s="54" t="n">
        <f aca="false">H18-1</f>
        <v>290</v>
      </c>
      <c r="I19" s="32" t="n">
        <f aca="false">I18+0.05</f>
        <v>53</v>
      </c>
      <c r="J19" s="54" t="n">
        <f aca="false">J18-1</f>
        <v>290</v>
      </c>
    </row>
    <row r="20" customFormat="false" ht="12.75" hidden="false" customHeight="false" outlineLevel="0" collapsed="false">
      <c r="A20" s="32" t="n">
        <f aca="false">A19+0.02</f>
        <v>1.54</v>
      </c>
      <c r="B20" s="54" t="n">
        <f aca="false">B19+1</f>
        <v>12</v>
      </c>
      <c r="C20" s="32" t="n">
        <f aca="false">C19+0.3</f>
        <v>8.6</v>
      </c>
      <c r="D20" s="54" t="n">
        <f aca="false">D19+1</f>
        <v>12</v>
      </c>
      <c r="E20" s="32" t="n">
        <f aca="false">E19+0.05</f>
        <v>3.1</v>
      </c>
      <c r="F20" s="54" t="n">
        <f aca="false">F19+1</f>
        <v>12</v>
      </c>
      <c r="G20" s="32" t="n">
        <f aca="false">G19+0.01</f>
        <v>7.41</v>
      </c>
      <c r="H20" s="54" t="n">
        <f aca="false">H19-1</f>
        <v>289</v>
      </c>
      <c r="I20" s="32" t="n">
        <f aca="false">I19+0.05</f>
        <v>53.05</v>
      </c>
      <c r="J20" s="54" t="n">
        <f aca="false">J19-1</f>
        <v>289</v>
      </c>
    </row>
    <row r="21" customFormat="false" ht="12.75" hidden="false" customHeight="false" outlineLevel="0" collapsed="false">
      <c r="A21" s="32" t="n">
        <f aca="false">A20+0.02</f>
        <v>1.56</v>
      </c>
      <c r="B21" s="54" t="n">
        <f aca="false">B20+1</f>
        <v>13</v>
      </c>
      <c r="C21" s="32" t="n">
        <f aca="false">C20+0.3</f>
        <v>8.9</v>
      </c>
      <c r="D21" s="54" t="n">
        <f aca="false">D20+1</f>
        <v>13</v>
      </c>
      <c r="E21" s="32" t="n">
        <f aca="false">E20+0.05</f>
        <v>3.15</v>
      </c>
      <c r="F21" s="54" t="n">
        <f aca="false">F20+1</f>
        <v>13</v>
      </c>
      <c r="G21" s="32" t="n">
        <f aca="false">G20+0.01</f>
        <v>7.42</v>
      </c>
      <c r="H21" s="54" t="n">
        <f aca="false">H20-1</f>
        <v>288</v>
      </c>
      <c r="I21" s="32" t="n">
        <f aca="false">I20+0.05</f>
        <v>53.1</v>
      </c>
      <c r="J21" s="54" t="n">
        <f aca="false">J20-1</f>
        <v>288</v>
      </c>
    </row>
    <row r="22" customFormat="false" ht="12.75" hidden="false" customHeight="false" outlineLevel="0" collapsed="false">
      <c r="A22" s="32" t="n">
        <f aca="false">A21+0.02</f>
        <v>1.58</v>
      </c>
      <c r="B22" s="54" t="n">
        <f aca="false">B21+1</f>
        <v>14</v>
      </c>
      <c r="C22" s="32" t="n">
        <f aca="false">C21+0.3</f>
        <v>9.2</v>
      </c>
      <c r="D22" s="54" t="n">
        <f aca="false">D21+1</f>
        <v>14</v>
      </c>
      <c r="E22" s="32" t="n">
        <f aca="false">E21+0.05</f>
        <v>3.2</v>
      </c>
      <c r="F22" s="54" t="n">
        <f aca="false">F21+1</f>
        <v>14</v>
      </c>
      <c r="G22" s="32" t="n">
        <f aca="false">G21+0.01</f>
        <v>7.43</v>
      </c>
      <c r="H22" s="54" t="n">
        <f aca="false">H21-1</f>
        <v>287</v>
      </c>
      <c r="I22" s="32" t="n">
        <f aca="false">I21+0.05</f>
        <v>53.15</v>
      </c>
      <c r="J22" s="54" t="n">
        <f aca="false">J21-1</f>
        <v>287</v>
      </c>
    </row>
    <row r="23" customFormat="false" ht="12.75" hidden="false" customHeight="false" outlineLevel="0" collapsed="false">
      <c r="A23" s="32" t="n">
        <f aca="false">A22+0.02</f>
        <v>1.6</v>
      </c>
      <c r="B23" s="54" t="n">
        <f aca="false">B22+1</f>
        <v>15</v>
      </c>
      <c r="C23" s="32" t="n">
        <f aca="false">C22+0.3</f>
        <v>9.5</v>
      </c>
      <c r="D23" s="54" t="n">
        <f aca="false">D22+1</f>
        <v>15</v>
      </c>
      <c r="E23" s="32" t="n">
        <f aca="false">E22+0.05</f>
        <v>3.25</v>
      </c>
      <c r="F23" s="54" t="n">
        <f aca="false">F22+1</f>
        <v>15</v>
      </c>
      <c r="G23" s="32" t="n">
        <f aca="false">G22+0.01</f>
        <v>7.44</v>
      </c>
      <c r="H23" s="54" t="n">
        <f aca="false">H22-1</f>
        <v>286</v>
      </c>
      <c r="I23" s="32" t="n">
        <f aca="false">I22+0.05</f>
        <v>53.2</v>
      </c>
      <c r="J23" s="54" t="n">
        <f aca="false">J22-1</f>
        <v>286</v>
      </c>
    </row>
    <row r="24" customFormat="false" ht="12.75" hidden="false" customHeight="false" outlineLevel="0" collapsed="false">
      <c r="A24" s="32" t="n">
        <f aca="false">A23+0.02</f>
        <v>1.62</v>
      </c>
      <c r="B24" s="54" t="n">
        <f aca="false">B23+1</f>
        <v>16</v>
      </c>
      <c r="C24" s="32" t="n">
        <f aca="false">C23+0.3</f>
        <v>9.8</v>
      </c>
      <c r="D24" s="54" t="n">
        <f aca="false">D23+1</f>
        <v>16</v>
      </c>
      <c r="E24" s="32" t="n">
        <f aca="false">E23+0.05</f>
        <v>3.3</v>
      </c>
      <c r="F24" s="54" t="n">
        <f aca="false">F23+1</f>
        <v>16</v>
      </c>
      <c r="G24" s="32" t="n">
        <f aca="false">G23+0.01</f>
        <v>7.45</v>
      </c>
      <c r="H24" s="54" t="n">
        <f aca="false">H23-1</f>
        <v>285</v>
      </c>
      <c r="I24" s="32" t="n">
        <f aca="false">I23+0.05</f>
        <v>53.25</v>
      </c>
      <c r="J24" s="54" t="n">
        <f aca="false">J23-1</f>
        <v>285</v>
      </c>
    </row>
    <row r="25" customFormat="false" ht="12.75" hidden="false" customHeight="false" outlineLevel="0" collapsed="false">
      <c r="A25" s="32" t="n">
        <f aca="false">A24+0.02</f>
        <v>1.64</v>
      </c>
      <c r="B25" s="54" t="n">
        <f aca="false">B24+1</f>
        <v>17</v>
      </c>
      <c r="C25" s="32" t="n">
        <f aca="false">C24+0.3</f>
        <v>10.1</v>
      </c>
      <c r="D25" s="54" t="n">
        <f aca="false">D24+1</f>
        <v>17</v>
      </c>
      <c r="E25" s="32" t="n">
        <f aca="false">E24+0.05</f>
        <v>3.35</v>
      </c>
      <c r="F25" s="54" t="n">
        <f aca="false">F24+1</f>
        <v>17</v>
      </c>
      <c r="G25" s="32" t="n">
        <f aca="false">G24+0.01</f>
        <v>7.46</v>
      </c>
      <c r="H25" s="54" t="n">
        <f aca="false">H24-1</f>
        <v>284</v>
      </c>
      <c r="I25" s="32" t="n">
        <f aca="false">I24+0.05</f>
        <v>53.3</v>
      </c>
      <c r="J25" s="54" t="n">
        <f aca="false">J24-1</f>
        <v>284</v>
      </c>
    </row>
    <row r="26" customFormat="false" ht="12.75" hidden="false" customHeight="false" outlineLevel="0" collapsed="false">
      <c r="A26" s="32" t="n">
        <f aca="false">A25+0.02</f>
        <v>1.66</v>
      </c>
      <c r="B26" s="54" t="n">
        <f aca="false">B25+1</f>
        <v>18</v>
      </c>
      <c r="C26" s="32" t="n">
        <f aca="false">C25+0.3</f>
        <v>10.4</v>
      </c>
      <c r="D26" s="54" t="n">
        <f aca="false">D25+1</f>
        <v>18</v>
      </c>
      <c r="E26" s="32" t="n">
        <f aca="false">E25+0.05</f>
        <v>3.4</v>
      </c>
      <c r="F26" s="54" t="n">
        <f aca="false">F25+1</f>
        <v>18</v>
      </c>
      <c r="G26" s="32" t="n">
        <f aca="false">G25+0.01</f>
        <v>7.47</v>
      </c>
      <c r="H26" s="54" t="n">
        <f aca="false">H25-1</f>
        <v>283</v>
      </c>
      <c r="I26" s="32" t="n">
        <f aca="false">I25+0.05</f>
        <v>53.35</v>
      </c>
      <c r="J26" s="54" t="n">
        <f aca="false">J25-1</f>
        <v>283</v>
      </c>
    </row>
    <row r="27" customFormat="false" ht="12.75" hidden="false" customHeight="false" outlineLevel="0" collapsed="false">
      <c r="A27" s="32" t="n">
        <f aca="false">A26+0.02</f>
        <v>1.68</v>
      </c>
      <c r="B27" s="54" t="n">
        <f aca="false">B26+1</f>
        <v>19</v>
      </c>
      <c r="C27" s="32" t="n">
        <f aca="false">C26+0.3</f>
        <v>10.7</v>
      </c>
      <c r="D27" s="54" t="n">
        <f aca="false">D26+1</f>
        <v>19</v>
      </c>
      <c r="E27" s="32" t="n">
        <f aca="false">E26+0.05</f>
        <v>3.45</v>
      </c>
      <c r="F27" s="54" t="n">
        <f aca="false">F26+1</f>
        <v>19</v>
      </c>
      <c r="G27" s="32" t="n">
        <f aca="false">G26+0.01</f>
        <v>7.48</v>
      </c>
      <c r="H27" s="54" t="n">
        <f aca="false">H26-1</f>
        <v>282</v>
      </c>
      <c r="I27" s="32" t="n">
        <f aca="false">I26+0.05</f>
        <v>53.4</v>
      </c>
      <c r="J27" s="54" t="n">
        <f aca="false">J26-1</f>
        <v>282</v>
      </c>
    </row>
    <row r="28" customFormat="false" ht="12.75" hidden="false" customHeight="false" outlineLevel="0" collapsed="false">
      <c r="A28" s="32" t="n">
        <f aca="false">A27+0.02</f>
        <v>1.7</v>
      </c>
      <c r="B28" s="54" t="n">
        <f aca="false">B27+1</f>
        <v>20</v>
      </c>
      <c r="C28" s="32" t="n">
        <f aca="false">C27+0.3</f>
        <v>11</v>
      </c>
      <c r="D28" s="54" t="n">
        <f aca="false">D27+1</f>
        <v>20</v>
      </c>
      <c r="E28" s="32" t="n">
        <f aca="false">E27+0.05</f>
        <v>3.5</v>
      </c>
      <c r="F28" s="54" t="n">
        <f aca="false">F27+1</f>
        <v>20</v>
      </c>
      <c r="G28" s="32" t="n">
        <f aca="false">G27+0.01</f>
        <v>7.49</v>
      </c>
      <c r="H28" s="54" t="n">
        <f aca="false">H27-1</f>
        <v>281</v>
      </c>
      <c r="I28" s="32" t="n">
        <f aca="false">I27+0.05</f>
        <v>53.4499999999999</v>
      </c>
      <c r="J28" s="54" t="n">
        <f aca="false">J27-1</f>
        <v>281</v>
      </c>
    </row>
    <row r="29" customFormat="false" ht="12.75" hidden="false" customHeight="false" outlineLevel="0" collapsed="false">
      <c r="A29" s="32" t="n">
        <f aca="false">A28+0.02</f>
        <v>1.72</v>
      </c>
      <c r="B29" s="54" t="n">
        <f aca="false">B28+1</f>
        <v>21</v>
      </c>
      <c r="C29" s="32" t="n">
        <f aca="false">C28+0.3</f>
        <v>11.3</v>
      </c>
      <c r="D29" s="54" t="n">
        <f aca="false">D28+1</f>
        <v>21</v>
      </c>
      <c r="E29" s="32" t="n">
        <f aca="false">E28+0.05</f>
        <v>3.55</v>
      </c>
      <c r="F29" s="54" t="n">
        <f aca="false">F28+1</f>
        <v>21</v>
      </c>
      <c r="G29" s="32" t="n">
        <f aca="false">G28+0.01</f>
        <v>7.5</v>
      </c>
      <c r="H29" s="54" t="n">
        <f aca="false">H28-1</f>
        <v>280</v>
      </c>
      <c r="I29" s="32" t="n">
        <f aca="false">I28+0.05</f>
        <v>53.4999999999999</v>
      </c>
      <c r="J29" s="54" t="n">
        <f aca="false">J28-1</f>
        <v>280</v>
      </c>
    </row>
    <row r="30" customFormat="false" ht="12.75" hidden="false" customHeight="false" outlineLevel="0" collapsed="false">
      <c r="A30" s="32" t="n">
        <f aca="false">A29+0.02</f>
        <v>1.74</v>
      </c>
      <c r="B30" s="54" t="n">
        <f aca="false">B29+1</f>
        <v>22</v>
      </c>
      <c r="C30" s="32" t="n">
        <f aca="false">C29+0.3</f>
        <v>11.6</v>
      </c>
      <c r="D30" s="54" t="n">
        <f aca="false">D29+1</f>
        <v>22</v>
      </c>
      <c r="E30" s="32" t="n">
        <f aca="false">E29+0.05</f>
        <v>3.6</v>
      </c>
      <c r="F30" s="54" t="n">
        <f aca="false">F29+1</f>
        <v>22</v>
      </c>
      <c r="G30" s="32" t="n">
        <f aca="false">G29+0.01</f>
        <v>7.51</v>
      </c>
      <c r="H30" s="54" t="n">
        <f aca="false">H29-1</f>
        <v>279</v>
      </c>
      <c r="I30" s="32" t="n">
        <f aca="false">I29+0.05</f>
        <v>53.5499999999999</v>
      </c>
      <c r="J30" s="54" t="n">
        <f aca="false">J29-1</f>
        <v>279</v>
      </c>
    </row>
    <row r="31" customFormat="false" ht="12.75" hidden="false" customHeight="false" outlineLevel="0" collapsed="false">
      <c r="A31" s="32" t="n">
        <f aca="false">A30+0.02</f>
        <v>1.76</v>
      </c>
      <c r="B31" s="54" t="n">
        <f aca="false">B30+1</f>
        <v>23</v>
      </c>
      <c r="C31" s="32" t="n">
        <f aca="false">C30+0.3</f>
        <v>11.9</v>
      </c>
      <c r="D31" s="54" t="n">
        <f aca="false">D30+1</f>
        <v>23</v>
      </c>
      <c r="E31" s="32" t="n">
        <f aca="false">E30+0.05</f>
        <v>3.65</v>
      </c>
      <c r="F31" s="54" t="n">
        <f aca="false">F30+1</f>
        <v>23</v>
      </c>
      <c r="G31" s="32" t="n">
        <f aca="false">G30+0.01</f>
        <v>7.52</v>
      </c>
      <c r="H31" s="54" t="n">
        <f aca="false">H30-1</f>
        <v>278</v>
      </c>
      <c r="I31" s="32" t="n">
        <f aca="false">I30+0.05</f>
        <v>53.5999999999999</v>
      </c>
      <c r="J31" s="54" t="n">
        <f aca="false">J30-1</f>
        <v>278</v>
      </c>
    </row>
    <row r="32" customFormat="false" ht="12.75" hidden="false" customHeight="false" outlineLevel="0" collapsed="false">
      <c r="A32" s="32" t="n">
        <f aca="false">A31+0.02</f>
        <v>1.78</v>
      </c>
      <c r="B32" s="54" t="n">
        <f aca="false">B31+1</f>
        <v>24</v>
      </c>
      <c r="C32" s="32" t="n">
        <f aca="false">C31+0.3</f>
        <v>12.2</v>
      </c>
      <c r="D32" s="54" t="n">
        <f aca="false">D31+1</f>
        <v>24</v>
      </c>
      <c r="E32" s="32" t="n">
        <f aca="false">E31+0.05</f>
        <v>3.7</v>
      </c>
      <c r="F32" s="54" t="n">
        <f aca="false">F31+1</f>
        <v>24</v>
      </c>
      <c r="G32" s="32" t="n">
        <f aca="false">G31+0.01</f>
        <v>7.53</v>
      </c>
      <c r="H32" s="54" t="n">
        <f aca="false">H31-1</f>
        <v>277</v>
      </c>
      <c r="I32" s="32" t="n">
        <f aca="false">I31+0.05</f>
        <v>53.6499999999999</v>
      </c>
      <c r="J32" s="54" t="n">
        <f aca="false">J31-1</f>
        <v>277</v>
      </c>
    </row>
    <row r="33" customFormat="false" ht="12.75" hidden="false" customHeight="false" outlineLevel="0" collapsed="false">
      <c r="A33" s="32" t="n">
        <f aca="false">A32+0.02</f>
        <v>1.8</v>
      </c>
      <c r="B33" s="54" t="n">
        <f aca="false">B32+1</f>
        <v>25</v>
      </c>
      <c r="C33" s="32" t="n">
        <f aca="false">C32+0.3</f>
        <v>12.5</v>
      </c>
      <c r="D33" s="54" t="n">
        <f aca="false">D32+1</f>
        <v>25</v>
      </c>
      <c r="E33" s="32" t="n">
        <f aca="false">E32+0.05</f>
        <v>3.75</v>
      </c>
      <c r="F33" s="54" t="n">
        <f aca="false">F32+1</f>
        <v>25</v>
      </c>
      <c r="G33" s="32" t="n">
        <f aca="false">G32+0.01</f>
        <v>7.54</v>
      </c>
      <c r="H33" s="54" t="n">
        <f aca="false">H32-1</f>
        <v>276</v>
      </c>
      <c r="I33" s="32" t="n">
        <f aca="false">I32+0.05</f>
        <v>53.6999999999999</v>
      </c>
      <c r="J33" s="54" t="n">
        <f aca="false">J32-1</f>
        <v>276</v>
      </c>
    </row>
    <row r="34" customFormat="false" ht="12.75" hidden="false" customHeight="false" outlineLevel="0" collapsed="false">
      <c r="A34" s="32" t="n">
        <f aca="false">A33+0.02</f>
        <v>1.82</v>
      </c>
      <c r="B34" s="54" t="n">
        <f aca="false">B33+1</f>
        <v>26</v>
      </c>
      <c r="C34" s="32" t="n">
        <f aca="false">C33+0.3</f>
        <v>12.8</v>
      </c>
      <c r="D34" s="54" t="n">
        <f aca="false">D33+1</f>
        <v>26</v>
      </c>
      <c r="E34" s="32" t="n">
        <f aca="false">E33+0.05</f>
        <v>3.8</v>
      </c>
      <c r="F34" s="54" t="n">
        <f aca="false">F33+1</f>
        <v>26</v>
      </c>
      <c r="G34" s="32" t="n">
        <f aca="false">G33+0.01</f>
        <v>7.54999999999999</v>
      </c>
      <c r="H34" s="54" t="n">
        <f aca="false">H33-1</f>
        <v>275</v>
      </c>
      <c r="I34" s="32" t="n">
        <f aca="false">I33+0.05</f>
        <v>53.7499999999999</v>
      </c>
      <c r="J34" s="54" t="n">
        <f aca="false">J33-1</f>
        <v>275</v>
      </c>
    </row>
    <row r="35" customFormat="false" ht="12.75" hidden="false" customHeight="false" outlineLevel="0" collapsed="false">
      <c r="A35" s="32" t="n">
        <f aca="false">A34+0.02</f>
        <v>1.84</v>
      </c>
      <c r="B35" s="54" t="n">
        <f aca="false">B34+1</f>
        <v>27</v>
      </c>
      <c r="C35" s="32" t="n">
        <f aca="false">C34+0.3</f>
        <v>13.1</v>
      </c>
      <c r="D35" s="54" t="n">
        <f aca="false">D34+1</f>
        <v>27</v>
      </c>
      <c r="E35" s="32" t="n">
        <f aca="false">E34+0.05</f>
        <v>3.85</v>
      </c>
      <c r="F35" s="54" t="n">
        <f aca="false">F34+1</f>
        <v>27</v>
      </c>
      <c r="G35" s="32" t="n">
        <f aca="false">G34+0.01</f>
        <v>7.55999999999999</v>
      </c>
      <c r="H35" s="54" t="n">
        <f aca="false">H34-1</f>
        <v>274</v>
      </c>
      <c r="I35" s="32" t="n">
        <f aca="false">I34+0.05</f>
        <v>53.7999999999999</v>
      </c>
      <c r="J35" s="54" t="n">
        <f aca="false">J34-1</f>
        <v>274</v>
      </c>
    </row>
    <row r="36" customFormat="false" ht="12.75" hidden="false" customHeight="false" outlineLevel="0" collapsed="false">
      <c r="A36" s="32" t="n">
        <f aca="false">A35+0.02</f>
        <v>1.86</v>
      </c>
      <c r="B36" s="54" t="n">
        <f aca="false">B35+1</f>
        <v>28</v>
      </c>
      <c r="C36" s="32" t="n">
        <f aca="false">C35+0.3</f>
        <v>13.4</v>
      </c>
      <c r="D36" s="54" t="n">
        <f aca="false">D35+1</f>
        <v>28</v>
      </c>
      <c r="E36" s="32" t="n">
        <f aca="false">E35+0.05</f>
        <v>3.9</v>
      </c>
      <c r="F36" s="54" t="n">
        <f aca="false">F35+1</f>
        <v>28</v>
      </c>
      <c r="G36" s="32" t="n">
        <f aca="false">G35+0.01</f>
        <v>7.56999999999999</v>
      </c>
      <c r="H36" s="54" t="n">
        <f aca="false">H35-1</f>
        <v>273</v>
      </c>
      <c r="I36" s="32" t="n">
        <f aca="false">I35+0.05</f>
        <v>53.8499999999999</v>
      </c>
      <c r="J36" s="54" t="n">
        <f aca="false">J35-1</f>
        <v>273</v>
      </c>
    </row>
    <row r="37" customFormat="false" ht="12.75" hidden="false" customHeight="false" outlineLevel="0" collapsed="false">
      <c r="A37" s="32" t="n">
        <f aca="false">A36+0.02</f>
        <v>1.88</v>
      </c>
      <c r="B37" s="54" t="n">
        <f aca="false">B36+1</f>
        <v>29</v>
      </c>
      <c r="C37" s="32" t="n">
        <f aca="false">C36+0.3</f>
        <v>13.7</v>
      </c>
      <c r="D37" s="54" t="n">
        <f aca="false">D36+1</f>
        <v>29</v>
      </c>
      <c r="E37" s="32" t="n">
        <f aca="false">E36+0.05</f>
        <v>3.95</v>
      </c>
      <c r="F37" s="54" t="n">
        <f aca="false">F36+1</f>
        <v>29</v>
      </c>
      <c r="G37" s="32" t="n">
        <f aca="false">G36+0.01</f>
        <v>7.57999999999999</v>
      </c>
      <c r="H37" s="54" t="n">
        <f aca="false">H36-1</f>
        <v>272</v>
      </c>
      <c r="I37" s="32" t="n">
        <f aca="false">I36+0.05</f>
        <v>53.8999999999999</v>
      </c>
      <c r="J37" s="54" t="n">
        <f aca="false">J36-1</f>
        <v>272</v>
      </c>
    </row>
    <row r="38" customFormat="false" ht="12.75" hidden="false" customHeight="false" outlineLevel="0" collapsed="false">
      <c r="A38" s="32" t="n">
        <f aca="false">A37+0.02</f>
        <v>1.9</v>
      </c>
      <c r="B38" s="54" t="n">
        <f aca="false">B37+1</f>
        <v>30</v>
      </c>
      <c r="C38" s="32" t="n">
        <f aca="false">C37+0.3</f>
        <v>14</v>
      </c>
      <c r="D38" s="54" t="n">
        <f aca="false">D37+1</f>
        <v>30</v>
      </c>
      <c r="E38" s="32" t="n">
        <f aca="false">E37+0.05</f>
        <v>3.99999999999999</v>
      </c>
      <c r="F38" s="54" t="n">
        <f aca="false">F37+1</f>
        <v>30</v>
      </c>
      <c r="G38" s="32" t="n">
        <f aca="false">G37+0.01</f>
        <v>7.58999999999999</v>
      </c>
      <c r="H38" s="54" t="n">
        <f aca="false">H37-1</f>
        <v>271</v>
      </c>
      <c r="I38" s="32" t="n">
        <f aca="false">I37+0.05</f>
        <v>53.9499999999999</v>
      </c>
      <c r="J38" s="54" t="n">
        <f aca="false">J37-1</f>
        <v>271</v>
      </c>
    </row>
    <row r="39" customFormat="false" ht="12.75" hidden="false" customHeight="false" outlineLevel="0" collapsed="false">
      <c r="A39" s="32" t="n">
        <f aca="false">A38+0.02</f>
        <v>1.92</v>
      </c>
      <c r="B39" s="54" t="n">
        <f aca="false">B38+1</f>
        <v>31</v>
      </c>
      <c r="C39" s="32" t="n">
        <f aca="false">C38+0.3</f>
        <v>14.3</v>
      </c>
      <c r="D39" s="54" t="n">
        <f aca="false">D38+1</f>
        <v>31</v>
      </c>
      <c r="E39" s="32" t="n">
        <f aca="false">E38+0.05</f>
        <v>4.04999999999999</v>
      </c>
      <c r="F39" s="54" t="n">
        <f aca="false">F38+1</f>
        <v>31</v>
      </c>
      <c r="G39" s="32" t="n">
        <f aca="false">G38+0.01</f>
        <v>7.59999999999999</v>
      </c>
      <c r="H39" s="54" t="n">
        <f aca="false">H38-1</f>
        <v>270</v>
      </c>
      <c r="I39" s="32" t="n">
        <f aca="false">I38+0.05</f>
        <v>53.9999999999999</v>
      </c>
      <c r="J39" s="54" t="n">
        <f aca="false">J38-1</f>
        <v>270</v>
      </c>
    </row>
    <row r="40" customFormat="false" ht="12.75" hidden="false" customHeight="false" outlineLevel="0" collapsed="false">
      <c r="A40" s="32" t="n">
        <f aca="false">A39+0.02</f>
        <v>1.94</v>
      </c>
      <c r="B40" s="54" t="n">
        <f aca="false">B39+1</f>
        <v>32</v>
      </c>
      <c r="C40" s="32" t="n">
        <f aca="false">C39+0.3</f>
        <v>14.6</v>
      </c>
      <c r="D40" s="54" t="n">
        <f aca="false">D39+1</f>
        <v>32</v>
      </c>
      <c r="E40" s="32" t="n">
        <f aca="false">E39+0.05</f>
        <v>4.09999999999999</v>
      </c>
      <c r="F40" s="54" t="n">
        <f aca="false">F39+1</f>
        <v>32</v>
      </c>
      <c r="G40" s="32" t="n">
        <f aca="false">G39+0.01</f>
        <v>7.60999999999999</v>
      </c>
      <c r="H40" s="54" t="n">
        <f aca="false">H39-1</f>
        <v>269</v>
      </c>
      <c r="I40" s="32" t="n">
        <f aca="false">I39+0.05</f>
        <v>54.0499999999999</v>
      </c>
      <c r="J40" s="54" t="n">
        <f aca="false">J39-1</f>
        <v>269</v>
      </c>
    </row>
    <row r="41" customFormat="false" ht="12.75" hidden="false" customHeight="false" outlineLevel="0" collapsed="false">
      <c r="A41" s="32" t="n">
        <f aca="false">A40+0.02</f>
        <v>1.96</v>
      </c>
      <c r="B41" s="54" t="n">
        <f aca="false">B40+1</f>
        <v>33</v>
      </c>
      <c r="C41" s="32" t="n">
        <f aca="false">C40+0.3</f>
        <v>14.9</v>
      </c>
      <c r="D41" s="54" t="n">
        <f aca="false">D40+1</f>
        <v>33</v>
      </c>
      <c r="E41" s="32" t="n">
        <f aca="false">E40+0.05</f>
        <v>4.14999999999999</v>
      </c>
      <c r="F41" s="54" t="n">
        <f aca="false">F40+1</f>
        <v>33</v>
      </c>
      <c r="G41" s="32" t="n">
        <f aca="false">G40+0.01</f>
        <v>7.61999999999999</v>
      </c>
      <c r="H41" s="54" t="n">
        <f aca="false">H40-1</f>
        <v>268</v>
      </c>
      <c r="I41" s="32" t="n">
        <f aca="false">I40+0.05</f>
        <v>54.0999999999999</v>
      </c>
      <c r="J41" s="54" t="n">
        <f aca="false">J40-1</f>
        <v>268</v>
      </c>
    </row>
    <row r="42" customFormat="false" ht="12.75" hidden="false" customHeight="false" outlineLevel="0" collapsed="false">
      <c r="A42" s="32" t="n">
        <f aca="false">A41+0.02</f>
        <v>1.98</v>
      </c>
      <c r="B42" s="54" t="n">
        <f aca="false">B41+1</f>
        <v>34</v>
      </c>
      <c r="C42" s="32" t="n">
        <f aca="false">C41+0.3</f>
        <v>15.2</v>
      </c>
      <c r="D42" s="54" t="n">
        <f aca="false">D41+1</f>
        <v>34</v>
      </c>
      <c r="E42" s="32" t="n">
        <f aca="false">E41+0.05</f>
        <v>4.19999999999999</v>
      </c>
      <c r="F42" s="54" t="n">
        <f aca="false">F41+1</f>
        <v>34</v>
      </c>
      <c r="G42" s="32" t="n">
        <f aca="false">G41+0.01</f>
        <v>7.62999999999999</v>
      </c>
      <c r="H42" s="54" t="n">
        <f aca="false">H41-1</f>
        <v>267</v>
      </c>
      <c r="I42" s="32" t="n">
        <f aca="false">I41+0.05</f>
        <v>54.1499999999999</v>
      </c>
      <c r="J42" s="54" t="n">
        <f aca="false">J41-1</f>
        <v>267</v>
      </c>
    </row>
    <row r="43" customFormat="false" ht="12.75" hidden="false" customHeight="false" outlineLevel="0" collapsed="false">
      <c r="A43" s="32" t="n">
        <f aca="false">A42+0.02</f>
        <v>2</v>
      </c>
      <c r="B43" s="54" t="n">
        <f aca="false">B42+1</f>
        <v>35</v>
      </c>
      <c r="C43" s="32" t="n">
        <f aca="false">C42+0.3</f>
        <v>15.5</v>
      </c>
      <c r="D43" s="54" t="n">
        <f aca="false">D42+1</f>
        <v>35</v>
      </c>
      <c r="E43" s="32" t="n">
        <f aca="false">E42+0.05</f>
        <v>4.24999999999999</v>
      </c>
      <c r="F43" s="54" t="n">
        <f aca="false">F42+1</f>
        <v>35</v>
      </c>
      <c r="G43" s="32" t="n">
        <f aca="false">G42+0.01</f>
        <v>7.63999999999999</v>
      </c>
      <c r="H43" s="54" t="n">
        <f aca="false">H42-1</f>
        <v>266</v>
      </c>
      <c r="I43" s="32" t="n">
        <f aca="false">I42+0.05</f>
        <v>54.1999999999999</v>
      </c>
      <c r="J43" s="54" t="n">
        <f aca="false">J42-1</f>
        <v>266</v>
      </c>
    </row>
    <row r="44" customFormat="false" ht="12.75" hidden="false" customHeight="false" outlineLevel="0" collapsed="false">
      <c r="A44" s="32" t="n">
        <f aca="false">A43+0.02</f>
        <v>2.02</v>
      </c>
      <c r="B44" s="54" t="n">
        <f aca="false">B43+1</f>
        <v>36</v>
      </c>
      <c r="C44" s="32" t="n">
        <f aca="false">C43+0.3</f>
        <v>15.8</v>
      </c>
      <c r="D44" s="54" t="n">
        <f aca="false">D43+1</f>
        <v>36</v>
      </c>
      <c r="E44" s="32" t="n">
        <f aca="false">E43+0.05</f>
        <v>4.29999999999999</v>
      </c>
      <c r="F44" s="54" t="n">
        <f aca="false">F43+1</f>
        <v>36</v>
      </c>
      <c r="G44" s="32" t="n">
        <f aca="false">G43+0.01</f>
        <v>7.64999999999999</v>
      </c>
      <c r="H44" s="54" t="n">
        <f aca="false">H43-1</f>
        <v>265</v>
      </c>
      <c r="I44" s="32" t="n">
        <f aca="false">I43+0.05</f>
        <v>54.2499999999999</v>
      </c>
      <c r="J44" s="54" t="n">
        <f aca="false">J43-1</f>
        <v>265</v>
      </c>
    </row>
    <row r="45" customFormat="false" ht="12.75" hidden="false" customHeight="false" outlineLevel="0" collapsed="false">
      <c r="A45" s="32" t="n">
        <f aca="false">A44+0.02</f>
        <v>2.04</v>
      </c>
      <c r="B45" s="54" t="n">
        <f aca="false">B44+1</f>
        <v>37</v>
      </c>
      <c r="C45" s="32" t="n">
        <f aca="false">C44+0.3</f>
        <v>16.1</v>
      </c>
      <c r="D45" s="54" t="n">
        <f aca="false">D44+1</f>
        <v>37</v>
      </c>
      <c r="E45" s="32" t="n">
        <f aca="false">E44+0.05</f>
        <v>4.34999999999999</v>
      </c>
      <c r="F45" s="54" t="n">
        <f aca="false">F44+1</f>
        <v>37</v>
      </c>
      <c r="G45" s="32" t="n">
        <f aca="false">G44+0.01</f>
        <v>7.65999999999999</v>
      </c>
      <c r="H45" s="54" t="n">
        <f aca="false">H44-1</f>
        <v>264</v>
      </c>
      <c r="I45" s="32" t="n">
        <f aca="false">I44+0.05</f>
        <v>54.2999999999999</v>
      </c>
      <c r="J45" s="54" t="n">
        <f aca="false">J44-1</f>
        <v>264</v>
      </c>
    </row>
    <row r="46" customFormat="false" ht="12.75" hidden="false" customHeight="false" outlineLevel="0" collapsed="false">
      <c r="A46" s="32" t="n">
        <f aca="false">A45+0.02</f>
        <v>2.06</v>
      </c>
      <c r="B46" s="54" t="n">
        <f aca="false">B45+1</f>
        <v>38</v>
      </c>
      <c r="C46" s="32" t="n">
        <f aca="false">C45+0.3</f>
        <v>16.4</v>
      </c>
      <c r="D46" s="54" t="n">
        <f aca="false">D45+1</f>
        <v>38</v>
      </c>
      <c r="E46" s="32" t="n">
        <f aca="false">E45+0.05</f>
        <v>4.39999999999999</v>
      </c>
      <c r="F46" s="54" t="n">
        <f aca="false">F45+1</f>
        <v>38</v>
      </c>
      <c r="G46" s="32" t="n">
        <f aca="false">G45+0.01</f>
        <v>7.66999999999999</v>
      </c>
      <c r="H46" s="54" t="n">
        <f aca="false">H45-1</f>
        <v>263</v>
      </c>
      <c r="I46" s="32" t="n">
        <f aca="false">I45+0.05</f>
        <v>54.3499999999999</v>
      </c>
      <c r="J46" s="54" t="n">
        <f aca="false">J45-1</f>
        <v>263</v>
      </c>
    </row>
    <row r="47" customFormat="false" ht="12.75" hidden="false" customHeight="false" outlineLevel="0" collapsed="false">
      <c r="A47" s="32" t="n">
        <f aca="false">A46+0.02</f>
        <v>2.08</v>
      </c>
      <c r="B47" s="54" t="n">
        <f aca="false">B46+1</f>
        <v>39</v>
      </c>
      <c r="C47" s="32" t="n">
        <f aca="false">C46+0.3</f>
        <v>16.7</v>
      </c>
      <c r="D47" s="54" t="n">
        <f aca="false">D46+1</f>
        <v>39</v>
      </c>
      <c r="E47" s="32" t="n">
        <f aca="false">E46+0.05</f>
        <v>4.44999999999999</v>
      </c>
      <c r="F47" s="54" t="n">
        <f aca="false">F46+1</f>
        <v>39</v>
      </c>
      <c r="G47" s="32" t="n">
        <f aca="false">G46+0.01</f>
        <v>7.67999999999999</v>
      </c>
      <c r="H47" s="54" t="n">
        <f aca="false">H46-1</f>
        <v>262</v>
      </c>
      <c r="I47" s="32" t="n">
        <f aca="false">I46+0.05</f>
        <v>54.3999999999999</v>
      </c>
      <c r="J47" s="54" t="n">
        <f aca="false">J46-1</f>
        <v>262</v>
      </c>
    </row>
    <row r="48" customFormat="false" ht="12.75" hidden="false" customHeight="false" outlineLevel="0" collapsed="false">
      <c r="A48" s="32" t="n">
        <f aca="false">A47+0.02</f>
        <v>2.1</v>
      </c>
      <c r="B48" s="54" t="n">
        <f aca="false">B47+1</f>
        <v>40</v>
      </c>
      <c r="C48" s="32" t="n">
        <f aca="false">C47+0.3</f>
        <v>17</v>
      </c>
      <c r="D48" s="54" t="n">
        <f aca="false">D47+1</f>
        <v>40</v>
      </c>
      <c r="E48" s="32" t="n">
        <f aca="false">E47+0.05</f>
        <v>4.49999999999999</v>
      </c>
      <c r="F48" s="54" t="n">
        <f aca="false">F47+1</f>
        <v>40</v>
      </c>
      <c r="G48" s="32" t="n">
        <f aca="false">G47+0.01</f>
        <v>7.68999999999999</v>
      </c>
      <c r="H48" s="54" t="n">
        <f aca="false">H47-1</f>
        <v>261</v>
      </c>
      <c r="I48" s="32" t="n">
        <f aca="false">I47+0.05</f>
        <v>54.4499999999999</v>
      </c>
      <c r="J48" s="54" t="n">
        <f aca="false">J47-1</f>
        <v>261</v>
      </c>
    </row>
    <row r="49" customFormat="false" ht="12.75" hidden="false" customHeight="false" outlineLevel="0" collapsed="false">
      <c r="A49" s="32" t="n">
        <f aca="false">A48+0.02</f>
        <v>2.12</v>
      </c>
      <c r="B49" s="54" t="n">
        <f aca="false">B48+1</f>
        <v>41</v>
      </c>
      <c r="C49" s="32" t="n">
        <f aca="false">C48+0.3</f>
        <v>17.3</v>
      </c>
      <c r="D49" s="54" t="n">
        <f aca="false">D48+1</f>
        <v>41</v>
      </c>
      <c r="E49" s="32" t="n">
        <f aca="false">E48+0.05</f>
        <v>4.54999999999999</v>
      </c>
      <c r="F49" s="54" t="n">
        <f aca="false">F48+1</f>
        <v>41</v>
      </c>
      <c r="G49" s="32" t="n">
        <f aca="false">G48+0.01</f>
        <v>7.69999999999999</v>
      </c>
      <c r="H49" s="54" t="n">
        <f aca="false">H48-1</f>
        <v>260</v>
      </c>
      <c r="I49" s="32" t="n">
        <f aca="false">I48+0.05</f>
        <v>54.4999999999999</v>
      </c>
      <c r="J49" s="54" t="n">
        <f aca="false">J48-1</f>
        <v>260</v>
      </c>
    </row>
    <row r="50" customFormat="false" ht="12.75" hidden="false" customHeight="false" outlineLevel="0" collapsed="false">
      <c r="A50" s="32" t="n">
        <f aca="false">A49+0.02</f>
        <v>2.14</v>
      </c>
      <c r="B50" s="54" t="n">
        <f aca="false">B49+1</f>
        <v>42</v>
      </c>
      <c r="C50" s="32" t="n">
        <f aca="false">C49+0.3</f>
        <v>17.6</v>
      </c>
      <c r="D50" s="54" t="n">
        <f aca="false">D49+1</f>
        <v>42</v>
      </c>
      <c r="E50" s="32" t="n">
        <f aca="false">E49+0.05</f>
        <v>4.59999999999999</v>
      </c>
      <c r="F50" s="54" t="n">
        <f aca="false">F49+1</f>
        <v>42</v>
      </c>
      <c r="G50" s="32" t="n">
        <f aca="false">G49+0.01</f>
        <v>7.70999999999999</v>
      </c>
      <c r="H50" s="54" t="n">
        <f aca="false">H49-1</f>
        <v>259</v>
      </c>
      <c r="I50" s="32" t="n">
        <f aca="false">I49+0.05</f>
        <v>54.5499999999999</v>
      </c>
      <c r="J50" s="54" t="n">
        <f aca="false">J49-1</f>
        <v>259</v>
      </c>
    </row>
    <row r="51" customFormat="false" ht="12.75" hidden="false" customHeight="false" outlineLevel="0" collapsed="false">
      <c r="A51" s="32" t="n">
        <f aca="false">A50+0.02</f>
        <v>2.16</v>
      </c>
      <c r="B51" s="54" t="n">
        <f aca="false">B50+1</f>
        <v>43</v>
      </c>
      <c r="C51" s="32" t="n">
        <f aca="false">C50+0.3</f>
        <v>17.9</v>
      </c>
      <c r="D51" s="54" t="n">
        <f aca="false">D50+1</f>
        <v>43</v>
      </c>
      <c r="E51" s="32" t="n">
        <f aca="false">E50+0.05</f>
        <v>4.64999999999999</v>
      </c>
      <c r="F51" s="54" t="n">
        <f aca="false">F50+1</f>
        <v>43</v>
      </c>
      <c r="G51" s="32" t="n">
        <f aca="false">G50+0.01</f>
        <v>7.71999999999999</v>
      </c>
      <c r="H51" s="54" t="n">
        <f aca="false">H50-1</f>
        <v>258</v>
      </c>
      <c r="I51" s="32" t="n">
        <f aca="false">I50+0.05</f>
        <v>54.5999999999999</v>
      </c>
      <c r="J51" s="54" t="n">
        <f aca="false">J50-1</f>
        <v>258</v>
      </c>
    </row>
    <row r="52" customFormat="false" ht="12.75" hidden="false" customHeight="false" outlineLevel="0" collapsed="false">
      <c r="A52" s="32" t="n">
        <f aca="false">A51+0.02</f>
        <v>2.18</v>
      </c>
      <c r="B52" s="54" t="n">
        <f aca="false">B51+1</f>
        <v>44</v>
      </c>
      <c r="C52" s="32" t="n">
        <f aca="false">C51+0.3</f>
        <v>18.2</v>
      </c>
      <c r="D52" s="54" t="n">
        <f aca="false">D51+1</f>
        <v>44</v>
      </c>
      <c r="E52" s="32" t="n">
        <f aca="false">E51+0.05</f>
        <v>4.69999999999999</v>
      </c>
      <c r="F52" s="54" t="n">
        <f aca="false">F51+1</f>
        <v>44</v>
      </c>
      <c r="G52" s="32" t="n">
        <f aca="false">G51+0.01</f>
        <v>7.72999999999999</v>
      </c>
      <c r="H52" s="54" t="n">
        <f aca="false">H51-1</f>
        <v>257</v>
      </c>
      <c r="I52" s="32" t="n">
        <f aca="false">I51+0.05</f>
        <v>54.6499999999999</v>
      </c>
      <c r="J52" s="54" t="n">
        <f aca="false">J51-1</f>
        <v>257</v>
      </c>
    </row>
    <row r="53" customFormat="false" ht="12.75" hidden="false" customHeight="false" outlineLevel="0" collapsed="false">
      <c r="A53" s="32" t="n">
        <f aca="false">A52+0.02</f>
        <v>2.2</v>
      </c>
      <c r="B53" s="54" t="n">
        <f aca="false">B52+1</f>
        <v>45</v>
      </c>
      <c r="C53" s="32" t="n">
        <f aca="false">C52+0.3</f>
        <v>18.5</v>
      </c>
      <c r="D53" s="54" t="n">
        <f aca="false">D52+1</f>
        <v>45</v>
      </c>
      <c r="E53" s="32" t="n">
        <f aca="false">E52+0.05</f>
        <v>4.74999999999999</v>
      </c>
      <c r="F53" s="54" t="n">
        <f aca="false">F52+1</f>
        <v>45</v>
      </c>
      <c r="G53" s="32" t="n">
        <f aca="false">G52+0.01</f>
        <v>7.73999999999999</v>
      </c>
      <c r="H53" s="54" t="n">
        <f aca="false">H52-1</f>
        <v>256</v>
      </c>
      <c r="I53" s="32" t="n">
        <f aca="false">I52+0.05</f>
        <v>54.6999999999999</v>
      </c>
      <c r="J53" s="54" t="n">
        <f aca="false">J52-1</f>
        <v>256</v>
      </c>
    </row>
    <row r="54" customFormat="false" ht="12.75" hidden="false" customHeight="false" outlineLevel="0" collapsed="false">
      <c r="A54" s="32" t="n">
        <f aca="false">A53+0.02</f>
        <v>2.22</v>
      </c>
      <c r="B54" s="54" t="n">
        <f aca="false">B53+1</f>
        <v>46</v>
      </c>
      <c r="C54" s="32" t="n">
        <f aca="false">C53+0.3</f>
        <v>18.8</v>
      </c>
      <c r="D54" s="54" t="n">
        <f aca="false">D53+1</f>
        <v>46</v>
      </c>
      <c r="E54" s="32" t="n">
        <f aca="false">E53+0.05</f>
        <v>4.79999999999999</v>
      </c>
      <c r="F54" s="54" t="n">
        <f aca="false">F53+1</f>
        <v>46</v>
      </c>
      <c r="G54" s="32" t="n">
        <f aca="false">G53+0.01</f>
        <v>7.74999999999999</v>
      </c>
      <c r="H54" s="54" t="n">
        <f aca="false">H53-1</f>
        <v>255</v>
      </c>
      <c r="I54" s="32" t="n">
        <f aca="false">I53+0.05</f>
        <v>54.7499999999999</v>
      </c>
      <c r="J54" s="54" t="n">
        <f aca="false">J53-1</f>
        <v>255</v>
      </c>
    </row>
    <row r="55" customFormat="false" ht="12.75" hidden="false" customHeight="false" outlineLevel="0" collapsed="false">
      <c r="A55" s="32" t="n">
        <f aca="false">A54+0.02</f>
        <v>2.24</v>
      </c>
      <c r="B55" s="54" t="n">
        <f aca="false">B54+1</f>
        <v>47</v>
      </c>
      <c r="C55" s="32" t="n">
        <f aca="false">C54+0.3</f>
        <v>19.1</v>
      </c>
      <c r="D55" s="54" t="n">
        <f aca="false">D54+1</f>
        <v>47</v>
      </c>
      <c r="E55" s="32" t="n">
        <f aca="false">E54+0.05</f>
        <v>4.84999999999999</v>
      </c>
      <c r="F55" s="54" t="n">
        <f aca="false">F54+1</f>
        <v>47</v>
      </c>
      <c r="G55" s="32" t="n">
        <f aca="false">G54+0.01</f>
        <v>7.75999999999999</v>
      </c>
      <c r="H55" s="54" t="n">
        <f aca="false">H54-1</f>
        <v>254</v>
      </c>
      <c r="I55" s="32" t="n">
        <f aca="false">I54+0.05</f>
        <v>54.7999999999999</v>
      </c>
      <c r="J55" s="54" t="n">
        <f aca="false">J54-1</f>
        <v>254</v>
      </c>
    </row>
    <row r="56" customFormat="false" ht="12.75" hidden="false" customHeight="false" outlineLevel="0" collapsed="false">
      <c r="A56" s="32" t="n">
        <f aca="false">A55+0.02</f>
        <v>2.26</v>
      </c>
      <c r="B56" s="54" t="n">
        <f aca="false">B55+1</f>
        <v>48</v>
      </c>
      <c r="C56" s="32" t="n">
        <f aca="false">C55+0.3</f>
        <v>19.4</v>
      </c>
      <c r="D56" s="54" t="n">
        <f aca="false">D55+1</f>
        <v>48</v>
      </c>
      <c r="E56" s="32" t="n">
        <f aca="false">E55+0.05</f>
        <v>4.89999999999999</v>
      </c>
      <c r="F56" s="54" t="n">
        <f aca="false">F55+1</f>
        <v>48</v>
      </c>
      <c r="G56" s="32" t="n">
        <f aca="false">G55+0.01</f>
        <v>7.76999999999999</v>
      </c>
      <c r="H56" s="54" t="n">
        <f aca="false">H55-1</f>
        <v>253</v>
      </c>
      <c r="I56" s="32" t="n">
        <f aca="false">I55+0.05</f>
        <v>54.8499999999999</v>
      </c>
      <c r="J56" s="54" t="n">
        <f aca="false">J55-1</f>
        <v>253</v>
      </c>
    </row>
    <row r="57" customFormat="false" ht="12.75" hidden="false" customHeight="false" outlineLevel="0" collapsed="false">
      <c r="A57" s="32" t="n">
        <f aca="false">A56+0.02</f>
        <v>2.28</v>
      </c>
      <c r="B57" s="54" t="n">
        <f aca="false">B56+1</f>
        <v>49</v>
      </c>
      <c r="C57" s="32" t="n">
        <f aca="false">C56+0.3</f>
        <v>19.7</v>
      </c>
      <c r="D57" s="54" t="n">
        <f aca="false">D56+1</f>
        <v>49</v>
      </c>
      <c r="E57" s="32" t="n">
        <f aca="false">E56+0.05</f>
        <v>4.94999999999999</v>
      </c>
      <c r="F57" s="54" t="n">
        <f aca="false">F56+1</f>
        <v>49</v>
      </c>
      <c r="G57" s="32" t="n">
        <f aca="false">G56+0.01</f>
        <v>7.77999999999999</v>
      </c>
      <c r="H57" s="54" t="n">
        <f aca="false">H56-1</f>
        <v>252</v>
      </c>
      <c r="I57" s="32" t="n">
        <f aca="false">I56+0.05</f>
        <v>54.8999999999999</v>
      </c>
      <c r="J57" s="54" t="n">
        <f aca="false">J56-1</f>
        <v>252</v>
      </c>
    </row>
    <row r="58" customFormat="false" ht="12.75" hidden="false" customHeight="false" outlineLevel="0" collapsed="false">
      <c r="A58" s="32" t="n">
        <f aca="false">A57+0.02</f>
        <v>2.3</v>
      </c>
      <c r="B58" s="54" t="n">
        <f aca="false">B57+1</f>
        <v>50</v>
      </c>
      <c r="C58" s="32" t="n">
        <f aca="false">C57+0.3</f>
        <v>20</v>
      </c>
      <c r="D58" s="54" t="n">
        <f aca="false">D57+1</f>
        <v>50</v>
      </c>
      <c r="E58" s="32" t="n">
        <f aca="false">E57+0.05</f>
        <v>4.99999999999999</v>
      </c>
      <c r="F58" s="54" t="n">
        <f aca="false">F57+1</f>
        <v>50</v>
      </c>
      <c r="G58" s="32" t="n">
        <f aca="false">G57+0.01</f>
        <v>7.78999999999999</v>
      </c>
      <c r="H58" s="54" t="n">
        <f aca="false">H57-1</f>
        <v>251</v>
      </c>
      <c r="I58" s="32" t="n">
        <f aca="false">I57+0.05</f>
        <v>54.9499999999999</v>
      </c>
      <c r="J58" s="54" t="n">
        <f aca="false">J57-1</f>
        <v>251</v>
      </c>
    </row>
    <row r="59" customFormat="false" ht="12.75" hidden="false" customHeight="false" outlineLevel="0" collapsed="false">
      <c r="A59" s="32" t="n">
        <f aca="false">A58+0.02</f>
        <v>2.32</v>
      </c>
      <c r="B59" s="54" t="n">
        <f aca="false">B58+1</f>
        <v>51</v>
      </c>
      <c r="C59" s="32" t="n">
        <f aca="false">C58+0.2</f>
        <v>20.2</v>
      </c>
      <c r="D59" s="54" t="n">
        <f aca="false">D58+1</f>
        <v>51</v>
      </c>
      <c r="E59" s="32" t="n">
        <f aca="false">E58+0.05</f>
        <v>5.04999999999999</v>
      </c>
      <c r="F59" s="54" t="n">
        <f aca="false">F58+1</f>
        <v>51</v>
      </c>
      <c r="G59" s="32" t="n">
        <f aca="false">G58+0.01</f>
        <v>7.79999999999999</v>
      </c>
      <c r="H59" s="54" t="n">
        <f aca="false">H58-1</f>
        <v>250</v>
      </c>
      <c r="I59" s="32" t="n">
        <f aca="false">I58+0.05</f>
        <v>54.9999999999999</v>
      </c>
      <c r="J59" s="54" t="n">
        <f aca="false">J58-1</f>
        <v>250</v>
      </c>
    </row>
    <row r="60" customFormat="false" ht="12.75" hidden="false" customHeight="false" outlineLevel="0" collapsed="false">
      <c r="A60" s="32" t="n">
        <f aca="false">A59+0.02</f>
        <v>2.34</v>
      </c>
      <c r="B60" s="54" t="n">
        <f aca="false">B59+1</f>
        <v>52</v>
      </c>
      <c r="C60" s="32" t="n">
        <f aca="false">C59+0.2</f>
        <v>20.4</v>
      </c>
      <c r="D60" s="54" t="n">
        <f aca="false">D59+1</f>
        <v>52</v>
      </c>
      <c r="E60" s="32" t="n">
        <f aca="false">E59+0.05</f>
        <v>5.09999999999999</v>
      </c>
      <c r="F60" s="54" t="n">
        <f aca="false">F59+1</f>
        <v>52</v>
      </c>
      <c r="G60" s="32" t="n">
        <f aca="false">G59+0.01</f>
        <v>7.80999999999999</v>
      </c>
      <c r="H60" s="54" t="n">
        <f aca="false">H59-1</f>
        <v>249</v>
      </c>
      <c r="I60" s="32" t="n">
        <f aca="false">I59+0.05</f>
        <v>55.0499999999999</v>
      </c>
      <c r="J60" s="54" t="n">
        <f aca="false">J59-1</f>
        <v>249</v>
      </c>
    </row>
    <row r="61" customFormat="false" ht="12.75" hidden="false" customHeight="false" outlineLevel="0" collapsed="false">
      <c r="A61" s="32" t="n">
        <f aca="false">A60+0.02</f>
        <v>2.36</v>
      </c>
      <c r="B61" s="54" t="n">
        <f aca="false">B60+1</f>
        <v>53</v>
      </c>
      <c r="C61" s="32" t="n">
        <f aca="false">C60+0.2</f>
        <v>20.6</v>
      </c>
      <c r="D61" s="54" t="n">
        <f aca="false">D60+1</f>
        <v>53</v>
      </c>
      <c r="E61" s="32" t="n">
        <f aca="false">E60+0.05</f>
        <v>5.14999999999999</v>
      </c>
      <c r="F61" s="54" t="n">
        <f aca="false">F60+1</f>
        <v>53</v>
      </c>
      <c r="G61" s="32" t="n">
        <f aca="false">G60+0.01</f>
        <v>7.81999999999999</v>
      </c>
      <c r="H61" s="54" t="n">
        <f aca="false">H60-1</f>
        <v>248</v>
      </c>
      <c r="I61" s="32" t="n">
        <f aca="false">I60+0.05</f>
        <v>55.0999999999999</v>
      </c>
      <c r="J61" s="54" t="n">
        <f aca="false">J60-1</f>
        <v>248</v>
      </c>
    </row>
    <row r="62" customFormat="false" ht="12.75" hidden="false" customHeight="false" outlineLevel="0" collapsed="false">
      <c r="A62" s="32" t="n">
        <f aca="false">A61+0.02</f>
        <v>2.38</v>
      </c>
      <c r="B62" s="54" t="n">
        <f aca="false">B61+1</f>
        <v>54</v>
      </c>
      <c r="C62" s="32" t="n">
        <f aca="false">C61+0.2</f>
        <v>20.8</v>
      </c>
      <c r="D62" s="54" t="n">
        <f aca="false">D61+1</f>
        <v>54</v>
      </c>
      <c r="E62" s="32" t="n">
        <f aca="false">E61+0.05</f>
        <v>5.19999999999999</v>
      </c>
      <c r="F62" s="54" t="n">
        <f aca="false">F61+1</f>
        <v>54</v>
      </c>
      <c r="G62" s="32" t="n">
        <f aca="false">G61+0.01</f>
        <v>7.82999999999999</v>
      </c>
      <c r="H62" s="54" t="n">
        <f aca="false">H61-1</f>
        <v>247</v>
      </c>
      <c r="I62" s="32" t="n">
        <f aca="false">I61+0.05</f>
        <v>55.1499999999999</v>
      </c>
      <c r="J62" s="54" t="n">
        <f aca="false">J61-1</f>
        <v>247</v>
      </c>
    </row>
    <row r="63" customFormat="false" ht="12.75" hidden="false" customHeight="false" outlineLevel="0" collapsed="false">
      <c r="A63" s="32" t="n">
        <f aca="false">A62+0.02</f>
        <v>2.4</v>
      </c>
      <c r="B63" s="54" t="n">
        <f aca="false">B62+1</f>
        <v>55</v>
      </c>
      <c r="C63" s="32" t="n">
        <f aca="false">C62+0.2</f>
        <v>21</v>
      </c>
      <c r="D63" s="54" t="n">
        <f aca="false">D62+1</f>
        <v>55</v>
      </c>
      <c r="E63" s="32" t="n">
        <f aca="false">E62+0.05</f>
        <v>5.24999999999999</v>
      </c>
      <c r="F63" s="54" t="n">
        <f aca="false">F62+1</f>
        <v>55</v>
      </c>
      <c r="G63" s="32" t="n">
        <f aca="false">G62+0.01</f>
        <v>7.83999999999999</v>
      </c>
      <c r="H63" s="54" t="n">
        <f aca="false">H62-1</f>
        <v>246</v>
      </c>
      <c r="I63" s="32" t="n">
        <f aca="false">I62+0.05</f>
        <v>55.1999999999999</v>
      </c>
      <c r="J63" s="54" t="n">
        <f aca="false">J62-1</f>
        <v>246</v>
      </c>
    </row>
    <row r="64" customFormat="false" ht="12.75" hidden="false" customHeight="false" outlineLevel="0" collapsed="false">
      <c r="A64" s="32" t="n">
        <f aca="false">A63+0.02</f>
        <v>2.42</v>
      </c>
      <c r="B64" s="54" t="n">
        <f aca="false">B63+1</f>
        <v>56</v>
      </c>
      <c r="C64" s="32" t="n">
        <f aca="false">C63+0.2</f>
        <v>21.2</v>
      </c>
      <c r="D64" s="54" t="n">
        <f aca="false">D63+1</f>
        <v>56</v>
      </c>
      <c r="E64" s="32" t="n">
        <f aca="false">E63+0.05</f>
        <v>5.29999999999999</v>
      </c>
      <c r="F64" s="54" t="n">
        <f aca="false">F63+1</f>
        <v>56</v>
      </c>
      <c r="G64" s="32" t="n">
        <f aca="false">G63+0.01</f>
        <v>7.84999999999999</v>
      </c>
      <c r="H64" s="54" t="n">
        <f aca="false">H63-1</f>
        <v>245</v>
      </c>
      <c r="I64" s="32" t="n">
        <f aca="false">I63+0.05</f>
        <v>55.2499999999998</v>
      </c>
      <c r="J64" s="54" t="n">
        <f aca="false">J63-1</f>
        <v>245</v>
      </c>
    </row>
    <row r="65" customFormat="false" ht="12.75" hidden="false" customHeight="false" outlineLevel="0" collapsed="false">
      <c r="A65" s="32" t="n">
        <f aca="false">A64+0.02</f>
        <v>2.44</v>
      </c>
      <c r="B65" s="54" t="n">
        <f aca="false">B64+1</f>
        <v>57</v>
      </c>
      <c r="C65" s="32" t="n">
        <f aca="false">C64+0.2</f>
        <v>21.4</v>
      </c>
      <c r="D65" s="54" t="n">
        <f aca="false">D64+1</f>
        <v>57</v>
      </c>
      <c r="E65" s="32" t="n">
        <f aca="false">E64+0.05</f>
        <v>5.34999999999999</v>
      </c>
      <c r="F65" s="54" t="n">
        <f aca="false">F64+1</f>
        <v>57</v>
      </c>
      <c r="G65" s="32" t="n">
        <f aca="false">G64+0.01</f>
        <v>7.85999999999999</v>
      </c>
      <c r="H65" s="54" t="n">
        <f aca="false">H64-1</f>
        <v>244</v>
      </c>
      <c r="I65" s="32" t="n">
        <f aca="false">I64+0.05</f>
        <v>55.2999999999998</v>
      </c>
      <c r="J65" s="54" t="n">
        <f aca="false">J64-1</f>
        <v>244</v>
      </c>
    </row>
    <row r="66" customFormat="false" ht="12.75" hidden="false" customHeight="false" outlineLevel="0" collapsed="false">
      <c r="A66" s="32" t="n">
        <f aca="false">A65+0.02</f>
        <v>2.46</v>
      </c>
      <c r="B66" s="54" t="n">
        <f aca="false">B65+1</f>
        <v>58</v>
      </c>
      <c r="C66" s="32" t="n">
        <f aca="false">C65+0.2</f>
        <v>21.6</v>
      </c>
      <c r="D66" s="54" t="n">
        <f aca="false">D65+1</f>
        <v>58</v>
      </c>
      <c r="E66" s="32" t="n">
        <f aca="false">E65+0.05</f>
        <v>5.39999999999999</v>
      </c>
      <c r="F66" s="54" t="n">
        <f aca="false">F65+1</f>
        <v>58</v>
      </c>
      <c r="G66" s="32" t="n">
        <f aca="false">G65+0.01</f>
        <v>7.86999999999999</v>
      </c>
      <c r="H66" s="54" t="n">
        <f aca="false">H65-1</f>
        <v>243</v>
      </c>
      <c r="I66" s="32" t="n">
        <f aca="false">I65+0.05</f>
        <v>55.3499999999998</v>
      </c>
      <c r="J66" s="54" t="n">
        <f aca="false">J65-1</f>
        <v>243</v>
      </c>
    </row>
    <row r="67" customFormat="false" ht="12.75" hidden="false" customHeight="false" outlineLevel="0" collapsed="false">
      <c r="A67" s="32" t="n">
        <f aca="false">A66+0.02</f>
        <v>2.48</v>
      </c>
      <c r="B67" s="54" t="n">
        <f aca="false">B66+1</f>
        <v>59</v>
      </c>
      <c r="C67" s="32" t="n">
        <f aca="false">C66+0.2</f>
        <v>21.8</v>
      </c>
      <c r="D67" s="54" t="n">
        <f aca="false">D66+1</f>
        <v>59</v>
      </c>
      <c r="E67" s="32" t="n">
        <f aca="false">E66+0.05</f>
        <v>5.44999999999999</v>
      </c>
      <c r="F67" s="54" t="n">
        <f aca="false">F66+1</f>
        <v>59</v>
      </c>
      <c r="G67" s="32" t="n">
        <f aca="false">G66+0.01</f>
        <v>7.87999999999999</v>
      </c>
      <c r="H67" s="54" t="n">
        <f aca="false">H66-1</f>
        <v>242</v>
      </c>
      <c r="I67" s="32" t="n">
        <f aca="false">I66+0.05</f>
        <v>55.3999999999998</v>
      </c>
      <c r="J67" s="54" t="n">
        <f aca="false">J66-1</f>
        <v>242</v>
      </c>
    </row>
    <row r="68" customFormat="false" ht="12.75" hidden="false" customHeight="false" outlineLevel="0" collapsed="false">
      <c r="A68" s="32" t="n">
        <f aca="false">A67+0.02</f>
        <v>2.5</v>
      </c>
      <c r="B68" s="54" t="n">
        <f aca="false">B67+1</f>
        <v>60</v>
      </c>
      <c r="C68" s="32" t="n">
        <f aca="false">C67+0.2</f>
        <v>22</v>
      </c>
      <c r="D68" s="54" t="n">
        <f aca="false">D67+1</f>
        <v>60</v>
      </c>
      <c r="E68" s="32" t="n">
        <f aca="false">E67+0.05</f>
        <v>5.49999999999999</v>
      </c>
      <c r="F68" s="54" t="n">
        <f aca="false">F67+1</f>
        <v>60</v>
      </c>
      <c r="G68" s="32" t="n">
        <f aca="false">G67+0.01</f>
        <v>7.88999999999999</v>
      </c>
      <c r="H68" s="54" t="n">
        <f aca="false">H67-1</f>
        <v>241</v>
      </c>
      <c r="I68" s="32" t="n">
        <f aca="false">I67+0.05</f>
        <v>55.4499999999998</v>
      </c>
      <c r="J68" s="54" t="n">
        <f aca="false">J67-1</f>
        <v>241</v>
      </c>
    </row>
    <row r="69" customFormat="false" ht="12.75" hidden="false" customHeight="false" outlineLevel="0" collapsed="false">
      <c r="A69" s="32" t="n">
        <f aca="false">A68+0.02</f>
        <v>2.52</v>
      </c>
      <c r="B69" s="54" t="n">
        <f aca="false">B68+1</f>
        <v>61</v>
      </c>
      <c r="C69" s="32" t="n">
        <f aca="false">C68+0.2</f>
        <v>22.2</v>
      </c>
      <c r="D69" s="54" t="n">
        <f aca="false">D68+1</f>
        <v>61</v>
      </c>
      <c r="E69" s="32" t="n">
        <f aca="false">E68+0.05</f>
        <v>5.54999999999999</v>
      </c>
      <c r="F69" s="54" t="n">
        <f aca="false">F68+1</f>
        <v>61</v>
      </c>
      <c r="G69" s="32" t="n">
        <f aca="false">G68+0.01</f>
        <v>7.89999999999999</v>
      </c>
      <c r="H69" s="54" t="n">
        <f aca="false">H68-1</f>
        <v>240</v>
      </c>
      <c r="I69" s="32" t="n">
        <f aca="false">I68+0.05</f>
        <v>55.4999999999998</v>
      </c>
      <c r="J69" s="54" t="n">
        <f aca="false">J68-1</f>
        <v>240</v>
      </c>
    </row>
    <row r="70" customFormat="false" ht="12.75" hidden="false" customHeight="false" outlineLevel="0" collapsed="false">
      <c r="A70" s="32" t="n">
        <f aca="false">A69+0.02</f>
        <v>2.54</v>
      </c>
      <c r="B70" s="54" t="n">
        <f aca="false">B69+1</f>
        <v>62</v>
      </c>
      <c r="C70" s="32" t="n">
        <f aca="false">C69+0.2</f>
        <v>22.4</v>
      </c>
      <c r="D70" s="54" t="n">
        <f aca="false">D69+1</f>
        <v>62</v>
      </c>
      <c r="E70" s="32" t="n">
        <f aca="false">E69+0.05</f>
        <v>5.59999999999999</v>
      </c>
      <c r="F70" s="54" t="n">
        <f aca="false">F69+1</f>
        <v>62</v>
      </c>
      <c r="G70" s="32" t="n">
        <f aca="false">G69+0.01</f>
        <v>7.90999999999999</v>
      </c>
      <c r="H70" s="54" t="n">
        <f aca="false">H69-1</f>
        <v>239</v>
      </c>
      <c r="I70" s="32" t="n">
        <f aca="false">I69+0.05</f>
        <v>55.5499999999998</v>
      </c>
      <c r="J70" s="54" t="n">
        <f aca="false">J69-1</f>
        <v>239</v>
      </c>
    </row>
    <row r="71" customFormat="false" ht="12.75" hidden="false" customHeight="false" outlineLevel="0" collapsed="false">
      <c r="A71" s="32" t="n">
        <f aca="false">A70+0.02</f>
        <v>2.56</v>
      </c>
      <c r="B71" s="54" t="n">
        <f aca="false">B70+1</f>
        <v>63</v>
      </c>
      <c r="C71" s="32" t="n">
        <f aca="false">C70+0.2</f>
        <v>22.6</v>
      </c>
      <c r="D71" s="54" t="n">
        <f aca="false">D70+1</f>
        <v>63</v>
      </c>
      <c r="E71" s="32" t="n">
        <f aca="false">E70+0.05</f>
        <v>5.64999999999999</v>
      </c>
      <c r="F71" s="54" t="n">
        <f aca="false">F70+1</f>
        <v>63</v>
      </c>
      <c r="G71" s="32" t="n">
        <f aca="false">G70+0.01</f>
        <v>7.91999999999999</v>
      </c>
      <c r="H71" s="54" t="n">
        <f aca="false">H70-1</f>
        <v>238</v>
      </c>
      <c r="I71" s="32" t="n">
        <f aca="false">I70+0.05</f>
        <v>55.5999999999998</v>
      </c>
      <c r="J71" s="54" t="n">
        <f aca="false">J70-1</f>
        <v>238</v>
      </c>
    </row>
    <row r="72" customFormat="false" ht="12.75" hidden="false" customHeight="false" outlineLevel="0" collapsed="false">
      <c r="A72" s="32" t="n">
        <f aca="false">A71+0.02</f>
        <v>2.58</v>
      </c>
      <c r="B72" s="54" t="n">
        <f aca="false">B71+1</f>
        <v>64</v>
      </c>
      <c r="C72" s="32" t="n">
        <f aca="false">C71+0.2</f>
        <v>22.8</v>
      </c>
      <c r="D72" s="54" t="n">
        <f aca="false">D71+1</f>
        <v>64</v>
      </c>
      <c r="E72" s="32" t="n">
        <f aca="false">E71+0.05</f>
        <v>5.69999999999999</v>
      </c>
      <c r="F72" s="54" t="n">
        <f aca="false">F71+1</f>
        <v>64</v>
      </c>
      <c r="G72" s="32" t="n">
        <f aca="false">G71+0.01</f>
        <v>7.92999999999999</v>
      </c>
      <c r="H72" s="54" t="n">
        <f aca="false">H71-1</f>
        <v>237</v>
      </c>
      <c r="I72" s="32" t="n">
        <f aca="false">I71+0.05</f>
        <v>55.6499999999998</v>
      </c>
      <c r="J72" s="54" t="n">
        <f aca="false">J71-1</f>
        <v>237</v>
      </c>
    </row>
    <row r="73" customFormat="false" ht="12.75" hidden="false" customHeight="false" outlineLevel="0" collapsed="false">
      <c r="A73" s="32" t="n">
        <f aca="false">A72+0.02</f>
        <v>2.6</v>
      </c>
      <c r="B73" s="54" t="n">
        <f aca="false">B72+1</f>
        <v>65</v>
      </c>
      <c r="C73" s="32" t="n">
        <f aca="false">C72+0.2</f>
        <v>23</v>
      </c>
      <c r="D73" s="54" t="n">
        <f aca="false">D72+1</f>
        <v>65</v>
      </c>
      <c r="E73" s="32" t="n">
        <f aca="false">E72+0.05</f>
        <v>5.74999999999999</v>
      </c>
      <c r="F73" s="54" t="n">
        <f aca="false">F72+1</f>
        <v>65</v>
      </c>
      <c r="G73" s="32" t="n">
        <f aca="false">G72+0.01</f>
        <v>7.93999999999999</v>
      </c>
      <c r="H73" s="54" t="n">
        <f aca="false">H72-1</f>
        <v>236</v>
      </c>
      <c r="I73" s="32" t="n">
        <f aca="false">I72+0.05</f>
        <v>55.6999999999998</v>
      </c>
      <c r="J73" s="54" t="n">
        <f aca="false">J72-1</f>
        <v>236</v>
      </c>
    </row>
    <row r="74" customFormat="false" ht="12.75" hidden="false" customHeight="false" outlineLevel="0" collapsed="false">
      <c r="A74" s="32" t="n">
        <f aca="false">A73+0.02</f>
        <v>2.62</v>
      </c>
      <c r="B74" s="54" t="n">
        <f aca="false">B73+1</f>
        <v>66</v>
      </c>
      <c r="C74" s="32" t="n">
        <f aca="false">C73+0.2</f>
        <v>23.2</v>
      </c>
      <c r="D74" s="54" t="n">
        <f aca="false">D73+1</f>
        <v>66</v>
      </c>
      <c r="E74" s="32" t="n">
        <f aca="false">E73+0.05</f>
        <v>5.79999999999999</v>
      </c>
      <c r="F74" s="54" t="n">
        <f aca="false">F73+1</f>
        <v>66</v>
      </c>
      <c r="G74" s="32" t="n">
        <f aca="false">G73+0.01</f>
        <v>7.94999999999999</v>
      </c>
      <c r="H74" s="54" t="n">
        <f aca="false">H73-1</f>
        <v>235</v>
      </c>
      <c r="I74" s="32" t="n">
        <f aca="false">I73+0.05</f>
        <v>55.7499999999998</v>
      </c>
      <c r="J74" s="54" t="n">
        <f aca="false">J73-1</f>
        <v>235</v>
      </c>
    </row>
    <row r="75" customFormat="false" ht="12.75" hidden="false" customHeight="false" outlineLevel="0" collapsed="false">
      <c r="A75" s="32" t="n">
        <f aca="false">A74+0.02</f>
        <v>2.64</v>
      </c>
      <c r="B75" s="54" t="n">
        <f aca="false">B74+1</f>
        <v>67</v>
      </c>
      <c r="C75" s="32" t="n">
        <f aca="false">C74+0.2</f>
        <v>23.4</v>
      </c>
      <c r="D75" s="54" t="n">
        <f aca="false">D74+1</f>
        <v>67</v>
      </c>
      <c r="E75" s="32" t="n">
        <f aca="false">E74+0.05</f>
        <v>5.84999999999999</v>
      </c>
      <c r="F75" s="54" t="n">
        <f aca="false">F74+1</f>
        <v>67</v>
      </c>
      <c r="G75" s="32" t="n">
        <f aca="false">G74+0.01</f>
        <v>7.95999999999999</v>
      </c>
      <c r="H75" s="54" t="n">
        <f aca="false">H74-1</f>
        <v>234</v>
      </c>
      <c r="I75" s="32" t="n">
        <f aca="false">I74+0.05</f>
        <v>55.7999999999998</v>
      </c>
      <c r="J75" s="54" t="n">
        <f aca="false">J74-1</f>
        <v>234</v>
      </c>
    </row>
    <row r="76" customFormat="false" ht="12.75" hidden="false" customHeight="false" outlineLevel="0" collapsed="false">
      <c r="A76" s="32" t="n">
        <f aca="false">A75+0.02</f>
        <v>2.66</v>
      </c>
      <c r="B76" s="54" t="n">
        <f aca="false">B75+1</f>
        <v>68</v>
      </c>
      <c r="C76" s="32" t="n">
        <f aca="false">C75+0.2</f>
        <v>23.6</v>
      </c>
      <c r="D76" s="54" t="n">
        <f aca="false">D75+1</f>
        <v>68</v>
      </c>
      <c r="E76" s="32" t="n">
        <f aca="false">E75+0.05</f>
        <v>5.89999999999999</v>
      </c>
      <c r="F76" s="54" t="n">
        <f aca="false">F75+1</f>
        <v>68</v>
      </c>
      <c r="G76" s="32" t="n">
        <f aca="false">G75+0.01</f>
        <v>7.96999999999999</v>
      </c>
      <c r="H76" s="54" t="n">
        <f aca="false">H75-1</f>
        <v>233</v>
      </c>
      <c r="I76" s="32" t="n">
        <f aca="false">I75+0.05</f>
        <v>55.8499999999998</v>
      </c>
      <c r="J76" s="54" t="n">
        <f aca="false">J75-1</f>
        <v>233</v>
      </c>
    </row>
    <row r="77" customFormat="false" ht="12.75" hidden="false" customHeight="false" outlineLevel="0" collapsed="false">
      <c r="A77" s="32" t="n">
        <f aca="false">A76+0.02</f>
        <v>2.68</v>
      </c>
      <c r="B77" s="54" t="n">
        <f aca="false">B76+1</f>
        <v>69</v>
      </c>
      <c r="C77" s="32" t="n">
        <f aca="false">C76+0.2</f>
        <v>23.8</v>
      </c>
      <c r="D77" s="54" t="n">
        <f aca="false">D76+1</f>
        <v>69</v>
      </c>
      <c r="E77" s="32" t="n">
        <f aca="false">E76+0.05</f>
        <v>5.94999999999999</v>
      </c>
      <c r="F77" s="54" t="n">
        <f aca="false">F76+1</f>
        <v>69</v>
      </c>
      <c r="G77" s="32" t="n">
        <f aca="false">G76+0.01</f>
        <v>7.97999999999999</v>
      </c>
      <c r="H77" s="54" t="n">
        <f aca="false">H76-1</f>
        <v>232</v>
      </c>
      <c r="I77" s="32" t="n">
        <f aca="false">I76+0.05</f>
        <v>55.8999999999998</v>
      </c>
      <c r="J77" s="54" t="n">
        <f aca="false">J76-1</f>
        <v>232</v>
      </c>
    </row>
    <row r="78" customFormat="false" ht="12.75" hidden="false" customHeight="false" outlineLevel="0" collapsed="false">
      <c r="A78" s="32" t="n">
        <f aca="false">A77+0.02</f>
        <v>2.7</v>
      </c>
      <c r="B78" s="54" t="n">
        <f aca="false">B77+1</f>
        <v>70</v>
      </c>
      <c r="C78" s="32" t="n">
        <f aca="false">C77+0.2</f>
        <v>24</v>
      </c>
      <c r="D78" s="54" t="n">
        <f aca="false">D77+1</f>
        <v>70</v>
      </c>
      <c r="E78" s="32" t="n">
        <f aca="false">E77+0.05</f>
        <v>5.99999999999999</v>
      </c>
      <c r="F78" s="54" t="n">
        <f aca="false">F77+1</f>
        <v>70</v>
      </c>
      <c r="G78" s="32" t="n">
        <f aca="false">G77+0.01</f>
        <v>7.98999999999999</v>
      </c>
      <c r="H78" s="54" t="n">
        <f aca="false">H77-1</f>
        <v>231</v>
      </c>
      <c r="I78" s="32" t="n">
        <f aca="false">I77+0.05</f>
        <v>55.9499999999998</v>
      </c>
      <c r="J78" s="54" t="n">
        <f aca="false">J77-1</f>
        <v>231</v>
      </c>
    </row>
    <row r="79" customFormat="false" ht="12.75" hidden="false" customHeight="false" outlineLevel="0" collapsed="false">
      <c r="A79" s="32" t="n">
        <f aca="false">A78+0.02</f>
        <v>2.72</v>
      </c>
      <c r="B79" s="54" t="n">
        <f aca="false">B78+1</f>
        <v>71</v>
      </c>
      <c r="C79" s="32" t="n">
        <f aca="false">C78+0.2</f>
        <v>24.2</v>
      </c>
      <c r="D79" s="54" t="n">
        <f aca="false">D78+1</f>
        <v>71</v>
      </c>
      <c r="E79" s="32" t="n">
        <f aca="false">E78+0.05</f>
        <v>6.04999999999999</v>
      </c>
      <c r="F79" s="54" t="n">
        <f aca="false">F78+1</f>
        <v>71</v>
      </c>
      <c r="G79" s="32" t="n">
        <f aca="false">G78+0.01</f>
        <v>7.99999999999999</v>
      </c>
      <c r="H79" s="54" t="n">
        <f aca="false">H78-1</f>
        <v>230</v>
      </c>
      <c r="I79" s="32" t="n">
        <f aca="false">I78+0.05</f>
        <v>55.9999999999998</v>
      </c>
      <c r="J79" s="54" t="n">
        <f aca="false">J78-1</f>
        <v>230</v>
      </c>
    </row>
    <row r="80" customFormat="false" ht="12.75" hidden="false" customHeight="false" outlineLevel="0" collapsed="false">
      <c r="A80" s="32" t="n">
        <f aca="false">A79+0.02</f>
        <v>2.74</v>
      </c>
      <c r="B80" s="54" t="n">
        <f aca="false">B79+1</f>
        <v>72</v>
      </c>
      <c r="C80" s="32" t="n">
        <f aca="false">C79+0.2</f>
        <v>24.4</v>
      </c>
      <c r="D80" s="54" t="n">
        <f aca="false">D79+1</f>
        <v>72</v>
      </c>
      <c r="E80" s="32" t="n">
        <f aca="false">E79+0.05</f>
        <v>6.09999999999999</v>
      </c>
      <c r="F80" s="54" t="n">
        <f aca="false">F79+1</f>
        <v>72</v>
      </c>
      <c r="G80" s="32" t="n">
        <f aca="false">G79+0.01</f>
        <v>8.00999999999999</v>
      </c>
      <c r="H80" s="54" t="n">
        <f aca="false">H79-1</f>
        <v>229</v>
      </c>
      <c r="I80" s="32" t="n">
        <f aca="false">I79+0.05</f>
        <v>56.0499999999998</v>
      </c>
      <c r="J80" s="54" t="n">
        <f aca="false">J79-1</f>
        <v>229</v>
      </c>
    </row>
    <row r="81" customFormat="false" ht="12.75" hidden="false" customHeight="false" outlineLevel="0" collapsed="false">
      <c r="A81" s="32" t="n">
        <f aca="false">A80+0.02</f>
        <v>2.76</v>
      </c>
      <c r="B81" s="54" t="n">
        <f aca="false">B80+1</f>
        <v>73</v>
      </c>
      <c r="C81" s="32" t="n">
        <f aca="false">C80+0.2</f>
        <v>24.6</v>
      </c>
      <c r="D81" s="54" t="n">
        <f aca="false">D80+1</f>
        <v>73</v>
      </c>
      <c r="E81" s="32" t="n">
        <f aca="false">E80+0.05</f>
        <v>6.14999999999999</v>
      </c>
      <c r="F81" s="54" t="n">
        <f aca="false">F80+1</f>
        <v>73</v>
      </c>
      <c r="G81" s="32" t="n">
        <f aca="false">G80+0.01</f>
        <v>8.01999999999999</v>
      </c>
      <c r="H81" s="54" t="n">
        <f aca="false">H80-1</f>
        <v>228</v>
      </c>
      <c r="I81" s="32" t="n">
        <f aca="false">I80+0.05</f>
        <v>56.0999999999998</v>
      </c>
      <c r="J81" s="54" t="n">
        <f aca="false">J80-1</f>
        <v>228</v>
      </c>
    </row>
    <row r="82" customFormat="false" ht="12.75" hidden="false" customHeight="false" outlineLevel="0" collapsed="false">
      <c r="A82" s="32" t="n">
        <f aca="false">A81+0.02</f>
        <v>2.78</v>
      </c>
      <c r="B82" s="54" t="n">
        <f aca="false">B81+1</f>
        <v>74</v>
      </c>
      <c r="C82" s="32" t="n">
        <f aca="false">C81+0.2</f>
        <v>24.8</v>
      </c>
      <c r="D82" s="54" t="n">
        <f aca="false">D81+1</f>
        <v>74</v>
      </c>
      <c r="E82" s="32" t="n">
        <f aca="false">E81+0.05</f>
        <v>6.19999999999999</v>
      </c>
      <c r="F82" s="54" t="n">
        <f aca="false">F81+1</f>
        <v>74</v>
      </c>
      <c r="G82" s="32" t="n">
        <f aca="false">G81+0.01</f>
        <v>8.02999999999999</v>
      </c>
      <c r="H82" s="54" t="n">
        <f aca="false">H81-1</f>
        <v>227</v>
      </c>
      <c r="I82" s="32" t="n">
        <f aca="false">I81+0.05</f>
        <v>56.1499999999998</v>
      </c>
      <c r="J82" s="54" t="n">
        <f aca="false">J81-1</f>
        <v>227</v>
      </c>
    </row>
    <row r="83" customFormat="false" ht="12.75" hidden="false" customHeight="false" outlineLevel="0" collapsed="false">
      <c r="A83" s="32" t="n">
        <f aca="false">A82+0.02</f>
        <v>2.8</v>
      </c>
      <c r="B83" s="54" t="n">
        <f aca="false">B82+1</f>
        <v>75</v>
      </c>
      <c r="C83" s="32" t="n">
        <f aca="false">C82+0.2</f>
        <v>25</v>
      </c>
      <c r="D83" s="54" t="n">
        <f aca="false">D82+1</f>
        <v>75</v>
      </c>
      <c r="E83" s="32" t="n">
        <f aca="false">E82+0.05</f>
        <v>6.24999999999999</v>
      </c>
      <c r="F83" s="54" t="n">
        <f aca="false">F82+1</f>
        <v>75</v>
      </c>
      <c r="G83" s="32" t="n">
        <f aca="false">G82+0.01</f>
        <v>8.03999999999999</v>
      </c>
      <c r="H83" s="54" t="n">
        <f aca="false">H82-1</f>
        <v>226</v>
      </c>
      <c r="I83" s="32" t="n">
        <f aca="false">I82+0.05</f>
        <v>56.1999999999998</v>
      </c>
      <c r="J83" s="54" t="n">
        <f aca="false">J82-1</f>
        <v>226</v>
      </c>
    </row>
    <row r="84" customFormat="false" ht="12.75" hidden="false" customHeight="false" outlineLevel="0" collapsed="false">
      <c r="A84" s="32" t="n">
        <f aca="false">A83+0.02</f>
        <v>2.82</v>
      </c>
      <c r="B84" s="54" t="n">
        <f aca="false">B83+1</f>
        <v>76</v>
      </c>
      <c r="C84" s="32" t="n">
        <f aca="false">C83+0.2</f>
        <v>25.2</v>
      </c>
      <c r="D84" s="54" t="n">
        <f aca="false">D83+1</f>
        <v>76</v>
      </c>
      <c r="E84" s="32" t="n">
        <f aca="false">E83+0.05</f>
        <v>6.29999999999999</v>
      </c>
      <c r="F84" s="54" t="n">
        <f aca="false">F83+1</f>
        <v>76</v>
      </c>
      <c r="G84" s="32" t="n">
        <f aca="false">G83+0.01</f>
        <v>8.04999999999999</v>
      </c>
      <c r="H84" s="54" t="n">
        <f aca="false">H83-1</f>
        <v>225</v>
      </c>
      <c r="I84" s="32" t="n">
        <f aca="false">I83+0.05</f>
        <v>56.2499999999998</v>
      </c>
      <c r="J84" s="54" t="n">
        <f aca="false">J83-1</f>
        <v>225</v>
      </c>
    </row>
    <row r="85" customFormat="false" ht="12.75" hidden="false" customHeight="false" outlineLevel="0" collapsed="false">
      <c r="A85" s="32" t="n">
        <f aca="false">A84+0.02</f>
        <v>2.84</v>
      </c>
      <c r="B85" s="54" t="n">
        <f aca="false">B84+1</f>
        <v>77</v>
      </c>
      <c r="C85" s="32" t="n">
        <f aca="false">C84+0.2</f>
        <v>25.4</v>
      </c>
      <c r="D85" s="54" t="n">
        <f aca="false">D84+1</f>
        <v>77</v>
      </c>
      <c r="E85" s="32" t="n">
        <f aca="false">E84+0.05</f>
        <v>6.34999999999999</v>
      </c>
      <c r="F85" s="54" t="n">
        <f aca="false">F84+1</f>
        <v>77</v>
      </c>
      <c r="G85" s="32" t="n">
        <f aca="false">G84+0.01</f>
        <v>8.05999999999999</v>
      </c>
      <c r="H85" s="54" t="n">
        <f aca="false">H84-1</f>
        <v>224</v>
      </c>
      <c r="I85" s="32" t="n">
        <f aca="false">I84+0.05</f>
        <v>56.2999999999998</v>
      </c>
      <c r="J85" s="54" t="n">
        <f aca="false">J84-1</f>
        <v>224</v>
      </c>
    </row>
    <row r="86" customFormat="false" ht="12.75" hidden="false" customHeight="false" outlineLevel="0" collapsed="false">
      <c r="A86" s="32" t="n">
        <f aca="false">A85+0.02</f>
        <v>2.86</v>
      </c>
      <c r="B86" s="54" t="n">
        <f aca="false">B85+1</f>
        <v>78</v>
      </c>
      <c r="C86" s="32" t="n">
        <f aca="false">C85+0.2</f>
        <v>25.6</v>
      </c>
      <c r="D86" s="54" t="n">
        <f aca="false">D85+1</f>
        <v>78</v>
      </c>
      <c r="E86" s="32" t="n">
        <f aca="false">E85+0.05</f>
        <v>6.39999999999999</v>
      </c>
      <c r="F86" s="54" t="n">
        <f aca="false">F85+1</f>
        <v>78</v>
      </c>
      <c r="G86" s="32" t="n">
        <f aca="false">G85+0.01</f>
        <v>8.06999999999998</v>
      </c>
      <c r="H86" s="54" t="n">
        <f aca="false">H85-1</f>
        <v>223</v>
      </c>
      <c r="I86" s="32" t="n">
        <f aca="false">I85+0.05</f>
        <v>56.3499999999998</v>
      </c>
      <c r="J86" s="54" t="n">
        <f aca="false">J85-1</f>
        <v>223</v>
      </c>
    </row>
    <row r="87" customFormat="false" ht="12.75" hidden="false" customHeight="false" outlineLevel="0" collapsed="false">
      <c r="A87" s="32" t="n">
        <f aca="false">A86+0.02</f>
        <v>2.88</v>
      </c>
      <c r="B87" s="54" t="n">
        <f aca="false">B86+1</f>
        <v>79</v>
      </c>
      <c r="C87" s="32" t="n">
        <f aca="false">C86+0.2</f>
        <v>25.8</v>
      </c>
      <c r="D87" s="54" t="n">
        <f aca="false">D86+1</f>
        <v>79</v>
      </c>
      <c r="E87" s="32" t="n">
        <f aca="false">E86+0.05</f>
        <v>6.44999999999999</v>
      </c>
      <c r="F87" s="54" t="n">
        <f aca="false">F86+1</f>
        <v>79</v>
      </c>
      <c r="G87" s="32" t="n">
        <f aca="false">G86+0.01</f>
        <v>8.07999999999998</v>
      </c>
      <c r="H87" s="54" t="n">
        <f aca="false">H86-1</f>
        <v>222</v>
      </c>
      <c r="I87" s="32" t="n">
        <f aca="false">I86+0.05</f>
        <v>56.3999999999998</v>
      </c>
      <c r="J87" s="54" t="n">
        <f aca="false">J86-1</f>
        <v>222</v>
      </c>
    </row>
    <row r="88" customFormat="false" ht="12.75" hidden="false" customHeight="false" outlineLevel="0" collapsed="false">
      <c r="A88" s="32" t="n">
        <f aca="false">A87+0.02</f>
        <v>2.9</v>
      </c>
      <c r="B88" s="54" t="n">
        <f aca="false">B87+1</f>
        <v>80</v>
      </c>
      <c r="C88" s="32" t="n">
        <f aca="false">C87+0.2</f>
        <v>26</v>
      </c>
      <c r="D88" s="54" t="n">
        <f aca="false">D87+1</f>
        <v>80</v>
      </c>
      <c r="E88" s="32" t="n">
        <f aca="false">E87+0.05</f>
        <v>6.49999999999999</v>
      </c>
      <c r="F88" s="54" t="n">
        <f aca="false">F87+1</f>
        <v>80</v>
      </c>
      <c r="G88" s="32" t="n">
        <f aca="false">G87+0.01</f>
        <v>8.08999999999998</v>
      </c>
      <c r="H88" s="54" t="n">
        <f aca="false">H87-1</f>
        <v>221</v>
      </c>
      <c r="I88" s="32" t="n">
        <f aca="false">I87+0.05</f>
        <v>56.4499999999998</v>
      </c>
      <c r="J88" s="54" t="n">
        <f aca="false">J87-1</f>
        <v>221</v>
      </c>
    </row>
    <row r="89" customFormat="false" ht="12.75" hidden="false" customHeight="false" outlineLevel="0" collapsed="false">
      <c r="A89" s="32" t="n">
        <f aca="false">A88+0.02</f>
        <v>2.92</v>
      </c>
      <c r="B89" s="54" t="n">
        <f aca="false">B88+1</f>
        <v>81</v>
      </c>
      <c r="C89" s="32" t="n">
        <f aca="false">C88+0.2</f>
        <v>26.2</v>
      </c>
      <c r="D89" s="54" t="n">
        <f aca="false">D88+1</f>
        <v>81</v>
      </c>
      <c r="E89" s="32" t="n">
        <f aca="false">E88+0.05</f>
        <v>6.54999999999999</v>
      </c>
      <c r="F89" s="54" t="n">
        <f aca="false">F88+1</f>
        <v>81</v>
      </c>
      <c r="G89" s="32" t="n">
        <f aca="false">G88+0.01</f>
        <v>8.09999999999998</v>
      </c>
      <c r="H89" s="54" t="n">
        <f aca="false">H88-1</f>
        <v>220</v>
      </c>
      <c r="I89" s="32" t="n">
        <f aca="false">I88+0.05</f>
        <v>56.4999999999998</v>
      </c>
      <c r="J89" s="54" t="n">
        <f aca="false">J88-1</f>
        <v>220</v>
      </c>
    </row>
    <row r="90" customFormat="false" ht="12.75" hidden="false" customHeight="false" outlineLevel="0" collapsed="false">
      <c r="A90" s="32" t="n">
        <f aca="false">A89+0.02</f>
        <v>2.94</v>
      </c>
      <c r="B90" s="54" t="n">
        <f aca="false">B89+1</f>
        <v>82</v>
      </c>
      <c r="C90" s="32" t="n">
        <f aca="false">C89+0.2</f>
        <v>26.4</v>
      </c>
      <c r="D90" s="54" t="n">
        <f aca="false">D89+1</f>
        <v>82</v>
      </c>
      <c r="E90" s="32" t="n">
        <f aca="false">E89+0.05</f>
        <v>6.59999999999999</v>
      </c>
      <c r="F90" s="54" t="n">
        <f aca="false">F89+1</f>
        <v>82</v>
      </c>
      <c r="G90" s="32" t="n">
        <f aca="false">G89+0.01</f>
        <v>8.10999999999998</v>
      </c>
      <c r="H90" s="54" t="n">
        <f aca="false">H89-1</f>
        <v>219</v>
      </c>
      <c r="I90" s="32" t="n">
        <f aca="false">I89+0.05</f>
        <v>56.5499999999998</v>
      </c>
      <c r="J90" s="54" t="n">
        <f aca="false">J89-1</f>
        <v>219</v>
      </c>
    </row>
    <row r="91" customFormat="false" ht="12.75" hidden="false" customHeight="false" outlineLevel="0" collapsed="false">
      <c r="A91" s="32" t="n">
        <f aca="false">A90+0.02</f>
        <v>2.96</v>
      </c>
      <c r="B91" s="54" t="n">
        <f aca="false">B90+1</f>
        <v>83</v>
      </c>
      <c r="C91" s="32" t="n">
        <f aca="false">C90+0.2</f>
        <v>26.6</v>
      </c>
      <c r="D91" s="54" t="n">
        <f aca="false">D90+1</f>
        <v>83</v>
      </c>
      <c r="E91" s="32" t="n">
        <f aca="false">E90+0.05</f>
        <v>6.64999999999999</v>
      </c>
      <c r="F91" s="54" t="n">
        <f aca="false">F90+1</f>
        <v>83</v>
      </c>
      <c r="G91" s="32" t="n">
        <f aca="false">G90+0.01</f>
        <v>8.11999999999998</v>
      </c>
      <c r="H91" s="54" t="n">
        <f aca="false">H90-1</f>
        <v>218</v>
      </c>
      <c r="I91" s="32" t="n">
        <f aca="false">I90+0.05</f>
        <v>56.5999999999998</v>
      </c>
      <c r="J91" s="54" t="n">
        <f aca="false">J90-1</f>
        <v>218</v>
      </c>
    </row>
    <row r="92" customFormat="false" ht="12.75" hidden="false" customHeight="false" outlineLevel="0" collapsed="false">
      <c r="A92" s="32" t="n">
        <f aca="false">A91+0.02</f>
        <v>2.98</v>
      </c>
      <c r="B92" s="54" t="n">
        <f aca="false">B91+1</f>
        <v>84</v>
      </c>
      <c r="C92" s="32" t="n">
        <f aca="false">C91+0.2</f>
        <v>26.8</v>
      </c>
      <c r="D92" s="54" t="n">
        <f aca="false">D91+1</f>
        <v>84</v>
      </c>
      <c r="E92" s="32" t="n">
        <f aca="false">E91+0.05</f>
        <v>6.69999999999999</v>
      </c>
      <c r="F92" s="54" t="n">
        <f aca="false">F91+1</f>
        <v>84</v>
      </c>
      <c r="G92" s="32" t="n">
        <f aca="false">G91+0.01</f>
        <v>8.12999999999998</v>
      </c>
      <c r="H92" s="54" t="n">
        <f aca="false">H91-1</f>
        <v>217</v>
      </c>
      <c r="I92" s="32" t="n">
        <f aca="false">I91+0.05</f>
        <v>56.6499999999998</v>
      </c>
      <c r="J92" s="54" t="n">
        <f aca="false">J91-1</f>
        <v>217</v>
      </c>
    </row>
    <row r="93" customFormat="false" ht="12.75" hidden="false" customHeight="false" outlineLevel="0" collapsed="false">
      <c r="A93" s="32" t="n">
        <f aca="false">A92+0.02</f>
        <v>3</v>
      </c>
      <c r="B93" s="54" t="n">
        <f aca="false">B92+1</f>
        <v>85</v>
      </c>
      <c r="C93" s="32" t="n">
        <f aca="false">C92+0.2</f>
        <v>27</v>
      </c>
      <c r="D93" s="54" t="n">
        <f aca="false">D92+1</f>
        <v>85</v>
      </c>
      <c r="E93" s="32" t="n">
        <f aca="false">E92+0.05</f>
        <v>6.74999999999999</v>
      </c>
      <c r="F93" s="54" t="n">
        <f aca="false">F92+1</f>
        <v>85</v>
      </c>
      <c r="G93" s="32" t="n">
        <f aca="false">G92+0.01</f>
        <v>8.13999999999998</v>
      </c>
      <c r="H93" s="54" t="n">
        <f aca="false">H92-1</f>
        <v>216</v>
      </c>
      <c r="I93" s="32" t="n">
        <f aca="false">I92+0.05</f>
        <v>56.6999999999998</v>
      </c>
      <c r="J93" s="54" t="n">
        <f aca="false">J92-1</f>
        <v>216</v>
      </c>
    </row>
    <row r="94" customFormat="false" ht="12.75" hidden="false" customHeight="false" outlineLevel="0" collapsed="false">
      <c r="A94" s="32" t="n">
        <f aca="false">A93+0.02</f>
        <v>3.02</v>
      </c>
      <c r="B94" s="54" t="n">
        <f aca="false">B93+1</f>
        <v>86</v>
      </c>
      <c r="C94" s="32" t="n">
        <f aca="false">C93+0.2</f>
        <v>27.2</v>
      </c>
      <c r="D94" s="54" t="n">
        <f aca="false">D93+1</f>
        <v>86</v>
      </c>
      <c r="E94" s="32" t="n">
        <f aca="false">E93+0.05</f>
        <v>6.79999999999999</v>
      </c>
      <c r="F94" s="54" t="n">
        <f aca="false">F93+1</f>
        <v>86</v>
      </c>
      <c r="G94" s="32" t="n">
        <f aca="false">G93+0.01</f>
        <v>8.14999999999998</v>
      </c>
      <c r="H94" s="54" t="n">
        <f aca="false">H93-1</f>
        <v>215</v>
      </c>
      <c r="I94" s="32" t="n">
        <f aca="false">I93+0.05</f>
        <v>56.7499999999998</v>
      </c>
      <c r="J94" s="54" t="n">
        <f aca="false">J93-1</f>
        <v>215</v>
      </c>
    </row>
    <row r="95" customFormat="false" ht="12.75" hidden="false" customHeight="false" outlineLevel="0" collapsed="false">
      <c r="A95" s="32" t="n">
        <f aca="false">A94+0.02</f>
        <v>3.04</v>
      </c>
      <c r="B95" s="54" t="n">
        <f aca="false">B94+1</f>
        <v>87</v>
      </c>
      <c r="C95" s="32" t="n">
        <f aca="false">C94+0.2</f>
        <v>27.4</v>
      </c>
      <c r="D95" s="54" t="n">
        <f aca="false">D94+1</f>
        <v>87</v>
      </c>
      <c r="E95" s="32" t="n">
        <f aca="false">E94+0.05</f>
        <v>6.84999999999998</v>
      </c>
      <c r="F95" s="54" t="n">
        <f aca="false">F94+1</f>
        <v>87</v>
      </c>
      <c r="G95" s="32" t="n">
        <f aca="false">G94+0.01</f>
        <v>8.15999999999998</v>
      </c>
      <c r="H95" s="54" t="n">
        <f aca="false">H94-1</f>
        <v>214</v>
      </c>
      <c r="I95" s="32" t="n">
        <f aca="false">I94+0.05</f>
        <v>56.7999999999998</v>
      </c>
      <c r="J95" s="54" t="n">
        <f aca="false">J94-1</f>
        <v>214</v>
      </c>
    </row>
    <row r="96" customFormat="false" ht="12.75" hidden="false" customHeight="false" outlineLevel="0" collapsed="false">
      <c r="A96" s="32" t="n">
        <f aca="false">A95+0.02</f>
        <v>3.06</v>
      </c>
      <c r="B96" s="54" t="n">
        <f aca="false">B95+1</f>
        <v>88</v>
      </c>
      <c r="C96" s="32" t="n">
        <f aca="false">C95+0.2</f>
        <v>27.6</v>
      </c>
      <c r="D96" s="54" t="n">
        <f aca="false">D95+1</f>
        <v>88</v>
      </c>
      <c r="E96" s="32" t="n">
        <f aca="false">E95+0.05</f>
        <v>6.89999999999998</v>
      </c>
      <c r="F96" s="54" t="n">
        <f aca="false">F95+1</f>
        <v>88</v>
      </c>
      <c r="G96" s="32" t="n">
        <f aca="false">G95+0.01</f>
        <v>8.16999999999998</v>
      </c>
      <c r="H96" s="54" t="n">
        <f aca="false">H95-1</f>
        <v>213</v>
      </c>
      <c r="I96" s="32" t="n">
        <f aca="false">I95+0.05</f>
        <v>56.8499999999998</v>
      </c>
      <c r="J96" s="54" t="n">
        <f aca="false">J95-1</f>
        <v>213</v>
      </c>
    </row>
    <row r="97" customFormat="false" ht="12.75" hidden="false" customHeight="false" outlineLevel="0" collapsed="false">
      <c r="A97" s="32" t="n">
        <f aca="false">A96+0.02</f>
        <v>3.08</v>
      </c>
      <c r="B97" s="54" t="n">
        <f aca="false">B96+1</f>
        <v>89</v>
      </c>
      <c r="C97" s="32" t="n">
        <f aca="false">C96+0.2</f>
        <v>27.8</v>
      </c>
      <c r="D97" s="54" t="n">
        <f aca="false">D96+1</f>
        <v>89</v>
      </c>
      <c r="E97" s="32" t="n">
        <f aca="false">E96+0.05</f>
        <v>6.94999999999998</v>
      </c>
      <c r="F97" s="54" t="n">
        <f aca="false">F96+1</f>
        <v>89</v>
      </c>
      <c r="G97" s="32" t="n">
        <f aca="false">G96+0.01</f>
        <v>8.17999999999998</v>
      </c>
      <c r="H97" s="54" t="n">
        <f aca="false">H96-1</f>
        <v>212</v>
      </c>
      <c r="I97" s="32" t="n">
        <f aca="false">I96+0.05</f>
        <v>56.8999999999998</v>
      </c>
      <c r="J97" s="54" t="n">
        <f aca="false">J96-1</f>
        <v>212</v>
      </c>
    </row>
    <row r="98" customFormat="false" ht="12.75" hidden="false" customHeight="false" outlineLevel="0" collapsed="false">
      <c r="A98" s="32" t="n">
        <f aca="false">A97+0.02</f>
        <v>3.1</v>
      </c>
      <c r="B98" s="54" t="n">
        <f aca="false">B97+1</f>
        <v>90</v>
      </c>
      <c r="C98" s="32" t="n">
        <f aca="false">C97+0.2</f>
        <v>28</v>
      </c>
      <c r="D98" s="54" t="n">
        <f aca="false">D97+1</f>
        <v>90</v>
      </c>
      <c r="E98" s="32" t="n">
        <f aca="false">E97+0.05</f>
        <v>6.99999999999998</v>
      </c>
      <c r="F98" s="54" t="n">
        <f aca="false">F97+1</f>
        <v>90</v>
      </c>
      <c r="G98" s="32" t="n">
        <f aca="false">G97+0.01</f>
        <v>8.18999999999998</v>
      </c>
      <c r="H98" s="54" t="n">
        <f aca="false">H97-1</f>
        <v>211</v>
      </c>
      <c r="I98" s="32" t="n">
        <f aca="false">I97+0.05</f>
        <v>56.9499999999998</v>
      </c>
      <c r="J98" s="54" t="n">
        <f aca="false">J97-1</f>
        <v>211</v>
      </c>
    </row>
    <row r="99" customFormat="false" ht="12.75" hidden="false" customHeight="false" outlineLevel="0" collapsed="false">
      <c r="A99" s="32" t="n">
        <f aca="false">A98+0.02</f>
        <v>3.12</v>
      </c>
      <c r="B99" s="54" t="n">
        <f aca="false">B98+1</f>
        <v>91</v>
      </c>
      <c r="C99" s="32" t="n">
        <f aca="false">C98+0.2</f>
        <v>28.2</v>
      </c>
      <c r="D99" s="54" t="n">
        <f aca="false">D98+1</f>
        <v>91</v>
      </c>
      <c r="E99" s="32" t="n">
        <f aca="false">E98+0.05</f>
        <v>7.04999999999998</v>
      </c>
      <c r="F99" s="54" t="n">
        <f aca="false">F98+1</f>
        <v>91</v>
      </c>
      <c r="G99" s="32" t="n">
        <f aca="false">G98+0.01</f>
        <v>8.19999999999998</v>
      </c>
      <c r="H99" s="54" t="n">
        <f aca="false">H98-1</f>
        <v>210</v>
      </c>
      <c r="I99" s="32" t="n">
        <f aca="false">I98+0.05</f>
        <v>56.9999999999997</v>
      </c>
      <c r="J99" s="54" t="n">
        <f aca="false">J98-1</f>
        <v>210</v>
      </c>
    </row>
    <row r="100" customFormat="false" ht="12.75" hidden="false" customHeight="false" outlineLevel="0" collapsed="false">
      <c r="A100" s="32" t="n">
        <f aca="false">A99+0.02</f>
        <v>3.14</v>
      </c>
      <c r="B100" s="54" t="n">
        <f aca="false">B99+1</f>
        <v>92</v>
      </c>
      <c r="C100" s="32" t="n">
        <f aca="false">C99+0.2</f>
        <v>28.4</v>
      </c>
      <c r="D100" s="54" t="n">
        <f aca="false">D99+1</f>
        <v>92</v>
      </c>
      <c r="E100" s="32" t="n">
        <f aca="false">E99+0.05</f>
        <v>7.09999999999998</v>
      </c>
      <c r="F100" s="54" t="n">
        <f aca="false">F99+1</f>
        <v>92</v>
      </c>
      <c r="G100" s="32" t="n">
        <f aca="false">G99+0.01</f>
        <v>8.20999999999998</v>
      </c>
      <c r="H100" s="54" t="n">
        <f aca="false">H99-1</f>
        <v>209</v>
      </c>
      <c r="I100" s="32" t="n">
        <f aca="false">I99+0.05</f>
        <v>57.0499999999997</v>
      </c>
      <c r="J100" s="54" t="n">
        <f aca="false">J99-1</f>
        <v>209</v>
      </c>
    </row>
    <row r="101" customFormat="false" ht="12.75" hidden="false" customHeight="false" outlineLevel="0" collapsed="false">
      <c r="A101" s="32" t="n">
        <f aca="false">A100+0.02</f>
        <v>3.16</v>
      </c>
      <c r="B101" s="54" t="n">
        <f aca="false">B100+1</f>
        <v>93</v>
      </c>
      <c r="C101" s="32" t="n">
        <f aca="false">C100+0.2</f>
        <v>28.6</v>
      </c>
      <c r="D101" s="54" t="n">
        <f aca="false">D100+1</f>
        <v>93</v>
      </c>
      <c r="E101" s="32" t="n">
        <f aca="false">E100+0.05</f>
        <v>7.14999999999998</v>
      </c>
      <c r="F101" s="54" t="n">
        <f aca="false">F100+1</f>
        <v>93</v>
      </c>
      <c r="G101" s="32" t="n">
        <f aca="false">G100+0.01</f>
        <v>8.21999999999998</v>
      </c>
      <c r="H101" s="54" t="n">
        <f aca="false">H100-1</f>
        <v>208</v>
      </c>
      <c r="I101" s="32" t="n">
        <f aca="false">I100+0.05</f>
        <v>57.0999999999997</v>
      </c>
      <c r="J101" s="54" t="n">
        <f aca="false">J100-1</f>
        <v>208</v>
      </c>
    </row>
    <row r="102" customFormat="false" ht="12.75" hidden="false" customHeight="false" outlineLevel="0" collapsed="false">
      <c r="A102" s="32" t="n">
        <f aca="false">A101+0.02</f>
        <v>3.18</v>
      </c>
      <c r="B102" s="54" t="n">
        <f aca="false">B101+1</f>
        <v>94</v>
      </c>
      <c r="C102" s="32" t="n">
        <f aca="false">C101+0.2</f>
        <v>28.8</v>
      </c>
      <c r="D102" s="54" t="n">
        <f aca="false">D101+1</f>
        <v>94</v>
      </c>
      <c r="E102" s="32" t="n">
        <f aca="false">E101+0.05</f>
        <v>7.19999999999998</v>
      </c>
      <c r="F102" s="54" t="n">
        <f aca="false">F101+1</f>
        <v>94</v>
      </c>
      <c r="G102" s="32" t="n">
        <f aca="false">G101+0.01</f>
        <v>8.22999999999998</v>
      </c>
      <c r="H102" s="54" t="n">
        <f aca="false">H101-1</f>
        <v>207</v>
      </c>
      <c r="I102" s="32" t="n">
        <f aca="false">I101+0.05</f>
        <v>57.1499999999997</v>
      </c>
      <c r="J102" s="54" t="n">
        <f aca="false">J101-1</f>
        <v>207</v>
      </c>
    </row>
    <row r="103" customFormat="false" ht="12.75" hidden="false" customHeight="false" outlineLevel="0" collapsed="false">
      <c r="A103" s="32" t="n">
        <f aca="false">A102+0.02</f>
        <v>3.2</v>
      </c>
      <c r="B103" s="54" t="n">
        <f aca="false">B102+1</f>
        <v>95</v>
      </c>
      <c r="C103" s="32" t="n">
        <f aca="false">C102+0.2</f>
        <v>29</v>
      </c>
      <c r="D103" s="54" t="n">
        <f aca="false">D102+1</f>
        <v>95</v>
      </c>
      <c r="E103" s="32" t="n">
        <f aca="false">E102+0.05</f>
        <v>7.24999999999998</v>
      </c>
      <c r="F103" s="54" t="n">
        <f aca="false">F102+1</f>
        <v>95</v>
      </c>
      <c r="G103" s="32" t="n">
        <f aca="false">G102+0.01</f>
        <v>8.23999999999998</v>
      </c>
      <c r="H103" s="54" t="n">
        <f aca="false">H102-1</f>
        <v>206</v>
      </c>
      <c r="I103" s="32" t="n">
        <f aca="false">I102+0.05</f>
        <v>57.1999999999997</v>
      </c>
      <c r="J103" s="54" t="n">
        <f aca="false">J102-1</f>
        <v>206</v>
      </c>
    </row>
    <row r="104" customFormat="false" ht="12.75" hidden="false" customHeight="false" outlineLevel="0" collapsed="false">
      <c r="A104" s="32" t="n">
        <f aca="false">A103+0.02</f>
        <v>3.22</v>
      </c>
      <c r="B104" s="54" t="n">
        <f aca="false">B103+1</f>
        <v>96</v>
      </c>
      <c r="C104" s="32" t="n">
        <f aca="false">C103+0.2</f>
        <v>29.2</v>
      </c>
      <c r="D104" s="54" t="n">
        <f aca="false">D103+1</f>
        <v>96</v>
      </c>
      <c r="E104" s="32" t="n">
        <f aca="false">E103+0.05</f>
        <v>7.29999999999998</v>
      </c>
      <c r="F104" s="54" t="n">
        <f aca="false">F103+1</f>
        <v>96</v>
      </c>
      <c r="G104" s="32" t="n">
        <f aca="false">G103+0.01</f>
        <v>8.24999999999998</v>
      </c>
      <c r="H104" s="54" t="n">
        <f aca="false">H103-1</f>
        <v>205</v>
      </c>
      <c r="I104" s="32" t="n">
        <f aca="false">I103+0.05</f>
        <v>57.2499999999997</v>
      </c>
      <c r="J104" s="54" t="n">
        <f aca="false">J103-1</f>
        <v>205</v>
      </c>
    </row>
    <row r="105" customFormat="false" ht="12.75" hidden="false" customHeight="false" outlineLevel="0" collapsed="false">
      <c r="A105" s="32" t="n">
        <f aca="false">A104+0.02</f>
        <v>3.24</v>
      </c>
      <c r="B105" s="54" t="n">
        <f aca="false">B104+1</f>
        <v>97</v>
      </c>
      <c r="C105" s="32" t="n">
        <f aca="false">C104+0.2</f>
        <v>29.4</v>
      </c>
      <c r="D105" s="54" t="n">
        <f aca="false">D104+1</f>
        <v>97</v>
      </c>
      <c r="E105" s="32" t="n">
        <f aca="false">E104+0.05</f>
        <v>7.34999999999998</v>
      </c>
      <c r="F105" s="54" t="n">
        <f aca="false">F104+1</f>
        <v>97</v>
      </c>
      <c r="G105" s="32" t="n">
        <f aca="false">G104+0.01</f>
        <v>8.25999999999998</v>
      </c>
      <c r="H105" s="54" t="n">
        <f aca="false">H104-1</f>
        <v>204</v>
      </c>
      <c r="I105" s="32" t="n">
        <f aca="false">I104+0.05</f>
        <v>57.2999999999997</v>
      </c>
      <c r="J105" s="54" t="n">
        <f aca="false">J104-1</f>
        <v>204</v>
      </c>
    </row>
    <row r="106" customFormat="false" ht="12.75" hidden="false" customHeight="false" outlineLevel="0" collapsed="false">
      <c r="A106" s="32" t="n">
        <f aca="false">A105+0.02</f>
        <v>3.26</v>
      </c>
      <c r="B106" s="54" t="n">
        <f aca="false">B105+1</f>
        <v>98</v>
      </c>
      <c r="C106" s="32" t="n">
        <f aca="false">C105+0.2</f>
        <v>29.6</v>
      </c>
      <c r="D106" s="54" t="n">
        <f aca="false">D105+1</f>
        <v>98</v>
      </c>
      <c r="E106" s="32" t="n">
        <f aca="false">E105+0.05</f>
        <v>7.39999999999998</v>
      </c>
      <c r="F106" s="54" t="n">
        <f aca="false">F105+1</f>
        <v>98</v>
      </c>
      <c r="G106" s="32" t="n">
        <f aca="false">G105+0.01</f>
        <v>8.26999999999998</v>
      </c>
      <c r="H106" s="54" t="n">
        <f aca="false">H105-1</f>
        <v>203</v>
      </c>
      <c r="I106" s="32" t="n">
        <f aca="false">I105+0.05</f>
        <v>57.3499999999997</v>
      </c>
      <c r="J106" s="54" t="n">
        <f aca="false">J105-1</f>
        <v>203</v>
      </c>
    </row>
    <row r="107" customFormat="false" ht="12.75" hidden="false" customHeight="false" outlineLevel="0" collapsed="false">
      <c r="A107" s="32" t="n">
        <f aca="false">A106+0.02</f>
        <v>3.28</v>
      </c>
      <c r="B107" s="54" t="n">
        <f aca="false">B106+1</f>
        <v>99</v>
      </c>
      <c r="C107" s="32" t="n">
        <f aca="false">C106+0.2</f>
        <v>29.8</v>
      </c>
      <c r="D107" s="54" t="n">
        <f aca="false">D106+1</f>
        <v>99</v>
      </c>
      <c r="E107" s="32" t="n">
        <f aca="false">E106+0.05</f>
        <v>7.44999999999998</v>
      </c>
      <c r="F107" s="54" t="n">
        <f aca="false">F106+1</f>
        <v>99</v>
      </c>
      <c r="G107" s="32" t="n">
        <f aca="false">G106+0.01</f>
        <v>8.27999999999998</v>
      </c>
      <c r="H107" s="54" t="n">
        <f aca="false">H106-1</f>
        <v>202</v>
      </c>
      <c r="I107" s="32" t="n">
        <f aca="false">I106+0.05</f>
        <v>57.3999999999997</v>
      </c>
      <c r="J107" s="54" t="n">
        <f aca="false">J106-1</f>
        <v>202</v>
      </c>
    </row>
    <row r="108" customFormat="false" ht="12.75" hidden="false" customHeight="false" outlineLevel="0" collapsed="false">
      <c r="A108" s="32" t="n">
        <f aca="false">A107+0.02</f>
        <v>3.3</v>
      </c>
      <c r="B108" s="54" t="n">
        <f aca="false">B107+1</f>
        <v>100</v>
      </c>
      <c r="C108" s="32" t="n">
        <f aca="false">C107+0.2</f>
        <v>30</v>
      </c>
      <c r="D108" s="54" t="n">
        <f aca="false">D107+1</f>
        <v>100</v>
      </c>
      <c r="E108" s="32" t="n">
        <f aca="false">E107+0.05</f>
        <v>7.49999999999998</v>
      </c>
      <c r="F108" s="54" t="n">
        <f aca="false">F107+1</f>
        <v>100</v>
      </c>
      <c r="G108" s="32" t="n">
        <f aca="false">G107+0.01</f>
        <v>8.28999999999998</v>
      </c>
      <c r="H108" s="54" t="n">
        <f aca="false">H107-1</f>
        <v>201</v>
      </c>
      <c r="I108" s="32" t="n">
        <f aca="false">I107+0.05</f>
        <v>57.4499999999997</v>
      </c>
      <c r="J108" s="54" t="n">
        <f aca="false">J107-1</f>
        <v>201</v>
      </c>
    </row>
    <row r="109" customFormat="false" ht="12.75" hidden="false" customHeight="false" outlineLevel="0" collapsed="false">
      <c r="A109" s="32" t="n">
        <f aca="false">A108+0.02</f>
        <v>3.32</v>
      </c>
      <c r="B109" s="54" t="n">
        <f aca="false">B108+1</f>
        <v>101</v>
      </c>
      <c r="C109" s="32" t="n">
        <f aca="false">C108+0.2</f>
        <v>30.2</v>
      </c>
      <c r="D109" s="54" t="n">
        <f aca="false">D108+1</f>
        <v>101</v>
      </c>
      <c r="E109" s="32" t="n">
        <f aca="false">E108+0.04</f>
        <v>7.53999999999998</v>
      </c>
      <c r="F109" s="54" t="n">
        <f aca="false">F108+1</f>
        <v>101</v>
      </c>
      <c r="G109" s="32" t="n">
        <f aca="false">G108+0.01</f>
        <v>8.29999999999998</v>
      </c>
      <c r="H109" s="54" t="n">
        <f aca="false">H108-1</f>
        <v>200</v>
      </c>
      <c r="I109" s="32" t="n">
        <f aca="false">I108+0.05</f>
        <v>57.4999999999997</v>
      </c>
      <c r="J109" s="54" t="n">
        <f aca="false">J108-1</f>
        <v>200</v>
      </c>
    </row>
    <row r="110" customFormat="false" ht="12.75" hidden="false" customHeight="false" outlineLevel="0" collapsed="false">
      <c r="A110" s="32" t="n">
        <f aca="false">A109+0.02</f>
        <v>3.34</v>
      </c>
      <c r="B110" s="54" t="n">
        <f aca="false">B109+1</f>
        <v>102</v>
      </c>
      <c r="C110" s="32" t="n">
        <f aca="false">C109+0.2</f>
        <v>30.4</v>
      </c>
      <c r="D110" s="54" t="n">
        <f aca="false">D109+1</f>
        <v>102</v>
      </c>
      <c r="E110" s="32" t="n">
        <f aca="false">E109+0.04</f>
        <v>7.57999999999998</v>
      </c>
      <c r="F110" s="54" t="n">
        <f aca="false">F109+1</f>
        <v>102</v>
      </c>
      <c r="G110" s="32" t="n">
        <f aca="false">G109+0.02</f>
        <v>8.31999999999998</v>
      </c>
      <c r="H110" s="54" t="n">
        <f aca="false">H109-1</f>
        <v>199</v>
      </c>
      <c r="I110" s="32" t="n">
        <f aca="false">I109+0.1</f>
        <v>57.5999999999997</v>
      </c>
      <c r="J110" s="54" t="n">
        <f aca="false">J109-1</f>
        <v>199</v>
      </c>
    </row>
    <row r="111" customFormat="false" ht="12.75" hidden="false" customHeight="false" outlineLevel="0" collapsed="false">
      <c r="A111" s="32" t="n">
        <f aca="false">A110+0.02</f>
        <v>3.36</v>
      </c>
      <c r="B111" s="54" t="n">
        <f aca="false">B110+1</f>
        <v>103</v>
      </c>
      <c r="C111" s="32" t="n">
        <f aca="false">C110+0.2</f>
        <v>30.6</v>
      </c>
      <c r="D111" s="54" t="n">
        <f aca="false">D110+1</f>
        <v>103</v>
      </c>
      <c r="E111" s="32" t="n">
        <f aca="false">E110+0.04</f>
        <v>7.61999999999998</v>
      </c>
      <c r="F111" s="54" t="n">
        <f aca="false">F110+1</f>
        <v>103</v>
      </c>
      <c r="G111" s="32" t="n">
        <f aca="false">G110+0.02</f>
        <v>8.33999999999998</v>
      </c>
      <c r="H111" s="54" t="n">
        <f aca="false">H110-1</f>
        <v>198</v>
      </c>
      <c r="I111" s="32" t="n">
        <f aca="false">I110+0.1</f>
        <v>57.6999999999997</v>
      </c>
      <c r="J111" s="54" t="n">
        <f aca="false">J110-1</f>
        <v>198</v>
      </c>
    </row>
    <row r="112" customFormat="false" ht="12.75" hidden="false" customHeight="false" outlineLevel="0" collapsed="false">
      <c r="A112" s="32" t="n">
        <f aca="false">A111+0.02</f>
        <v>3.38</v>
      </c>
      <c r="B112" s="54" t="n">
        <f aca="false">B111+1</f>
        <v>104</v>
      </c>
      <c r="C112" s="32" t="n">
        <f aca="false">C111+0.2</f>
        <v>30.8</v>
      </c>
      <c r="D112" s="54" t="n">
        <f aca="false">D111+1</f>
        <v>104</v>
      </c>
      <c r="E112" s="32" t="n">
        <f aca="false">E111+0.04</f>
        <v>7.65999999999998</v>
      </c>
      <c r="F112" s="54" t="n">
        <f aca="false">F111+1</f>
        <v>104</v>
      </c>
      <c r="G112" s="32" t="n">
        <f aca="false">G111+0.02</f>
        <v>8.35999999999998</v>
      </c>
      <c r="H112" s="54" t="n">
        <f aca="false">H111-1</f>
        <v>197</v>
      </c>
      <c r="I112" s="32" t="n">
        <f aca="false">I111+0.1</f>
        <v>57.7999999999997</v>
      </c>
      <c r="J112" s="54" t="n">
        <f aca="false">J111-1</f>
        <v>197</v>
      </c>
    </row>
    <row r="113" customFormat="false" ht="12.75" hidden="false" customHeight="false" outlineLevel="0" collapsed="false">
      <c r="A113" s="32" t="n">
        <f aca="false">A112+0.02</f>
        <v>3.4</v>
      </c>
      <c r="B113" s="54" t="n">
        <f aca="false">B112+1</f>
        <v>105</v>
      </c>
      <c r="C113" s="32" t="n">
        <f aca="false">C112+0.2</f>
        <v>31</v>
      </c>
      <c r="D113" s="54" t="n">
        <f aca="false">D112+1</f>
        <v>105</v>
      </c>
      <c r="E113" s="32" t="n">
        <f aca="false">E112+0.04</f>
        <v>7.69999999999998</v>
      </c>
      <c r="F113" s="54" t="n">
        <f aca="false">F112+1</f>
        <v>105</v>
      </c>
      <c r="G113" s="32" t="n">
        <f aca="false">G112+0.02</f>
        <v>8.37999999999998</v>
      </c>
      <c r="H113" s="54" t="n">
        <f aca="false">H112-1</f>
        <v>196</v>
      </c>
      <c r="I113" s="32" t="n">
        <f aca="false">I112+0.1</f>
        <v>57.8999999999997</v>
      </c>
      <c r="J113" s="54" t="n">
        <f aca="false">J112-1</f>
        <v>196</v>
      </c>
    </row>
    <row r="114" customFormat="false" ht="12.75" hidden="false" customHeight="false" outlineLevel="0" collapsed="false">
      <c r="A114" s="32" t="n">
        <f aca="false">A113+0.02</f>
        <v>3.42</v>
      </c>
      <c r="B114" s="54" t="n">
        <f aca="false">B113+1</f>
        <v>106</v>
      </c>
      <c r="C114" s="32" t="n">
        <f aca="false">C113+0.2</f>
        <v>31.2</v>
      </c>
      <c r="D114" s="54" t="n">
        <f aca="false">D113+1</f>
        <v>106</v>
      </c>
      <c r="E114" s="32" t="n">
        <f aca="false">E113+0.04</f>
        <v>7.73999999999998</v>
      </c>
      <c r="F114" s="54" t="n">
        <f aca="false">F113+1</f>
        <v>106</v>
      </c>
      <c r="G114" s="32" t="n">
        <f aca="false">G113+0.02</f>
        <v>8.39999999999998</v>
      </c>
      <c r="H114" s="54" t="n">
        <f aca="false">H113-1</f>
        <v>195</v>
      </c>
      <c r="I114" s="32" t="n">
        <f aca="false">I113+0.1</f>
        <v>57.9999999999997</v>
      </c>
      <c r="J114" s="54" t="n">
        <f aca="false">J113-1</f>
        <v>195</v>
      </c>
    </row>
    <row r="115" customFormat="false" ht="12.75" hidden="false" customHeight="false" outlineLevel="0" collapsed="false">
      <c r="A115" s="32" t="n">
        <f aca="false">A114+0.02</f>
        <v>3.44</v>
      </c>
      <c r="B115" s="54" t="n">
        <f aca="false">B114+1</f>
        <v>107</v>
      </c>
      <c r="C115" s="32" t="n">
        <f aca="false">C114+0.2</f>
        <v>31.4</v>
      </c>
      <c r="D115" s="54" t="n">
        <f aca="false">D114+1</f>
        <v>107</v>
      </c>
      <c r="E115" s="32" t="n">
        <f aca="false">E114+0.04</f>
        <v>7.77999999999998</v>
      </c>
      <c r="F115" s="54" t="n">
        <f aca="false">F114+1</f>
        <v>107</v>
      </c>
      <c r="G115" s="32" t="n">
        <f aca="false">G114+0.02</f>
        <v>8.41999999999998</v>
      </c>
      <c r="H115" s="54" t="n">
        <f aca="false">H114-1</f>
        <v>194</v>
      </c>
      <c r="I115" s="32" t="n">
        <f aca="false">I114+0.1</f>
        <v>58.0999999999997</v>
      </c>
      <c r="J115" s="54" t="n">
        <f aca="false">J114-1</f>
        <v>194</v>
      </c>
    </row>
    <row r="116" customFormat="false" ht="12.75" hidden="false" customHeight="false" outlineLevel="0" collapsed="false">
      <c r="A116" s="32" t="n">
        <f aca="false">A115+0.02</f>
        <v>3.46</v>
      </c>
      <c r="B116" s="54" t="n">
        <f aca="false">B115+1</f>
        <v>108</v>
      </c>
      <c r="C116" s="32" t="n">
        <f aca="false">C115+0.2</f>
        <v>31.6</v>
      </c>
      <c r="D116" s="54" t="n">
        <f aca="false">D115+1</f>
        <v>108</v>
      </c>
      <c r="E116" s="32" t="n">
        <f aca="false">E115+0.04</f>
        <v>7.81999999999998</v>
      </c>
      <c r="F116" s="54" t="n">
        <f aca="false">F115+1</f>
        <v>108</v>
      </c>
      <c r="G116" s="32" t="n">
        <f aca="false">G115+0.02</f>
        <v>8.43999999999998</v>
      </c>
      <c r="H116" s="54" t="n">
        <f aca="false">H115-1</f>
        <v>193</v>
      </c>
      <c r="I116" s="32" t="n">
        <f aca="false">I115+0.1</f>
        <v>58.1999999999997</v>
      </c>
      <c r="J116" s="54" t="n">
        <f aca="false">J115-1</f>
        <v>193</v>
      </c>
    </row>
    <row r="117" customFormat="false" ht="12.75" hidden="false" customHeight="false" outlineLevel="0" collapsed="false">
      <c r="A117" s="32" t="n">
        <f aca="false">A116+0.02</f>
        <v>3.48</v>
      </c>
      <c r="B117" s="54" t="n">
        <f aca="false">B116+1</f>
        <v>109</v>
      </c>
      <c r="C117" s="32" t="n">
        <f aca="false">C116+0.2</f>
        <v>31.8</v>
      </c>
      <c r="D117" s="54" t="n">
        <f aca="false">D116+1</f>
        <v>109</v>
      </c>
      <c r="E117" s="32" t="n">
        <f aca="false">E116+0.04</f>
        <v>7.85999999999998</v>
      </c>
      <c r="F117" s="54" t="n">
        <f aca="false">F116+1</f>
        <v>109</v>
      </c>
      <c r="G117" s="32" t="n">
        <f aca="false">G116+0.02</f>
        <v>8.45999999999998</v>
      </c>
      <c r="H117" s="54" t="n">
        <f aca="false">H116-1</f>
        <v>192</v>
      </c>
      <c r="I117" s="32" t="n">
        <f aca="false">I116+0.1</f>
        <v>58.2999999999997</v>
      </c>
      <c r="J117" s="54" t="n">
        <f aca="false">J116-1</f>
        <v>192</v>
      </c>
    </row>
    <row r="118" customFormat="false" ht="12.75" hidden="false" customHeight="false" outlineLevel="0" collapsed="false">
      <c r="A118" s="32" t="n">
        <f aca="false">A117+0.02</f>
        <v>3.5</v>
      </c>
      <c r="B118" s="54" t="n">
        <f aca="false">B117+1</f>
        <v>110</v>
      </c>
      <c r="C118" s="32" t="n">
        <f aca="false">C117+0.2</f>
        <v>32</v>
      </c>
      <c r="D118" s="54" t="n">
        <f aca="false">D117+1</f>
        <v>110</v>
      </c>
      <c r="E118" s="32" t="n">
        <f aca="false">E117+0.04</f>
        <v>7.89999999999998</v>
      </c>
      <c r="F118" s="54" t="n">
        <f aca="false">F117+1</f>
        <v>110</v>
      </c>
      <c r="G118" s="32" t="n">
        <f aca="false">G117+0.02</f>
        <v>8.47999999999998</v>
      </c>
      <c r="H118" s="54" t="n">
        <f aca="false">H117-1</f>
        <v>191</v>
      </c>
      <c r="I118" s="32" t="n">
        <f aca="false">I117+0.1</f>
        <v>58.3999999999997</v>
      </c>
      <c r="J118" s="54" t="n">
        <f aca="false">J117-1</f>
        <v>191</v>
      </c>
    </row>
    <row r="119" customFormat="false" ht="12.75" hidden="false" customHeight="false" outlineLevel="0" collapsed="false">
      <c r="A119" s="32" t="n">
        <f aca="false">A118+0.02</f>
        <v>3.52</v>
      </c>
      <c r="B119" s="54" t="n">
        <f aca="false">B118+1</f>
        <v>111</v>
      </c>
      <c r="C119" s="32" t="n">
        <f aca="false">C118+0.2</f>
        <v>32.2</v>
      </c>
      <c r="D119" s="54" t="n">
        <f aca="false">D118+1</f>
        <v>111</v>
      </c>
      <c r="E119" s="32" t="n">
        <f aca="false">E118+0.04</f>
        <v>7.93999999999998</v>
      </c>
      <c r="F119" s="54" t="n">
        <f aca="false">F118+1</f>
        <v>111</v>
      </c>
      <c r="G119" s="32" t="n">
        <f aca="false">G118+0.02</f>
        <v>8.49999999999998</v>
      </c>
      <c r="H119" s="54" t="n">
        <f aca="false">H118-1</f>
        <v>190</v>
      </c>
      <c r="I119" s="32" t="n">
        <f aca="false">I118+0.1</f>
        <v>58.4999999999997</v>
      </c>
      <c r="J119" s="54" t="n">
        <f aca="false">J118-1</f>
        <v>190</v>
      </c>
    </row>
    <row r="120" customFormat="false" ht="12.75" hidden="false" customHeight="false" outlineLevel="0" collapsed="false">
      <c r="A120" s="32" t="n">
        <f aca="false">A119+0.02</f>
        <v>3.54</v>
      </c>
      <c r="B120" s="54" t="n">
        <f aca="false">B119+1</f>
        <v>112</v>
      </c>
      <c r="C120" s="32" t="n">
        <f aca="false">C119+0.2</f>
        <v>32.4</v>
      </c>
      <c r="D120" s="54" t="n">
        <f aca="false">D119+1</f>
        <v>112</v>
      </c>
      <c r="E120" s="32" t="n">
        <f aca="false">E119+0.04</f>
        <v>7.97999999999998</v>
      </c>
      <c r="F120" s="54" t="n">
        <f aca="false">F119+1</f>
        <v>112</v>
      </c>
      <c r="G120" s="32" t="n">
        <f aca="false">G119+0.02</f>
        <v>8.51999999999998</v>
      </c>
      <c r="H120" s="54" t="n">
        <f aca="false">H119-1</f>
        <v>189</v>
      </c>
      <c r="I120" s="32" t="n">
        <f aca="false">I119+0.1</f>
        <v>58.5999999999997</v>
      </c>
      <c r="J120" s="54" t="n">
        <f aca="false">J119-1</f>
        <v>189</v>
      </c>
    </row>
    <row r="121" customFormat="false" ht="12.75" hidden="false" customHeight="false" outlineLevel="0" collapsed="false">
      <c r="A121" s="32" t="n">
        <f aca="false">A120+0.02</f>
        <v>3.56</v>
      </c>
      <c r="B121" s="54" t="n">
        <f aca="false">B120+1</f>
        <v>113</v>
      </c>
      <c r="C121" s="32" t="n">
        <f aca="false">C120+0.2</f>
        <v>32.6</v>
      </c>
      <c r="D121" s="54" t="n">
        <f aca="false">D120+1</f>
        <v>113</v>
      </c>
      <c r="E121" s="32" t="n">
        <f aca="false">E120+0.04</f>
        <v>8.01999999999998</v>
      </c>
      <c r="F121" s="54" t="n">
        <f aca="false">F120+1</f>
        <v>113</v>
      </c>
      <c r="G121" s="32" t="n">
        <f aca="false">G120+0.02</f>
        <v>8.53999999999997</v>
      </c>
      <c r="H121" s="54" t="n">
        <f aca="false">H120-1</f>
        <v>188</v>
      </c>
      <c r="I121" s="32" t="n">
        <f aca="false">I120+0.1</f>
        <v>58.6999999999997</v>
      </c>
      <c r="J121" s="54" t="n">
        <f aca="false">J120-1</f>
        <v>188</v>
      </c>
    </row>
    <row r="122" customFormat="false" ht="12.75" hidden="false" customHeight="false" outlineLevel="0" collapsed="false">
      <c r="A122" s="32" t="n">
        <f aca="false">A121+0.02</f>
        <v>3.58</v>
      </c>
      <c r="B122" s="54" t="n">
        <f aca="false">B121+1</f>
        <v>114</v>
      </c>
      <c r="C122" s="32" t="n">
        <f aca="false">C121+0.2</f>
        <v>32.8</v>
      </c>
      <c r="D122" s="54" t="n">
        <f aca="false">D121+1</f>
        <v>114</v>
      </c>
      <c r="E122" s="32" t="n">
        <f aca="false">E121+0.04</f>
        <v>8.05999999999998</v>
      </c>
      <c r="F122" s="54" t="n">
        <f aca="false">F121+1</f>
        <v>114</v>
      </c>
      <c r="G122" s="32" t="n">
        <f aca="false">G121+0.02</f>
        <v>8.55999999999997</v>
      </c>
      <c r="H122" s="54" t="n">
        <f aca="false">H121-1</f>
        <v>187</v>
      </c>
      <c r="I122" s="32" t="n">
        <f aca="false">I121+0.1</f>
        <v>58.7999999999997</v>
      </c>
      <c r="J122" s="54" t="n">
        <f aca="false">J121-1</f>
        <v>187</v>
      </c>
    </row>
    <row r="123" customFormat="false" ht="12.75" hidden="false" customHeight="false" outlineLevel="0" collapsed="false">
      <c r="A123" s="32" t="n">
        <f aca="false">A122+0.02</f>
        <v>3.6</v>
      </c>
      <c r="B123" s="54" t="n">
        <f aca="false">B122+1</f>
        <v>115</v>
      </c>
      <c r="C123" s="32" t="n">
        <f aca="false">C122+0.2</f>
        <v>33</v>
      </c>
      <c r="D123" s="54" t="n">
        <f aca="false">D122+1</f>
        <v>115</v>
      </c>
      <c r="E123" s="32" t="n">
        <f aca="false">E122+0.04</f>
        <v>8.09999999999998</v>
      </c>
      <c r="F123" s="54" t="n">
        <f aca="false">F122+1</f>
        <v>115</v>
      </c>
      <c r="G123" s="32" t="n">
        <f aca="false">G122+0.02</f>
        <v>8.57999999999997</v>
      </c>
      <c r="H123" s="54" t="n">
        <f aca="false">H122-1</f>
        <v>186</v>
      </c>
      <c r="I123" s="32" t="n">
        <f aca="false">I122+0.1</f>
        <v>58.8999999999997</v>
      </c>
      <c r="J123" s="54" t="n">
        <f aca="false">J122-1</f>
        <v>186</v>
      </c>
    </row>
    <row r="124" customFormat="false" ht="12.75" hidden="false" customHeight="false" outlineLevel="0" collapsed="false">
      <c r="A124" s="32" t="n">
        <f aca="false">A123+0.02</f>
        <v>3.62</v>
      </c>
      <c r="B124" s="54" t="n">
        <f aca="false">B123+1</f>
        <v>116</v>
      </c>
      <c r="C124" s="32" t="n">
        <f aca="false">C123+0.2</f>
        <v>33.2</v>
      </c>
      <c r="D124" s="54" t="n">
        <f aca="false">D123+1</f>
        <v>116</v>
      </c>
      <c r="E124" s="32" t="n">
        <f aca="false">E123+0.04</f>
        <v>8.13999999999998</v>
      </c>
      <c r="F124" s="54" t="n">
        <f aca="false">F123+1</f>
        <v>116</v>
      </c>
      <c r="G124" s="32" t="n">
        <f aca="false">G123+0.02</f>
        <v>8.59999999999997</v>
      </c>
      <c r="H124" s="54" t="n">
        <f aca="false">H123-1</f>
        <v>185</v>
      </c>
      <c r="I124" s="32" t="n">
        <f aca="false">I123+0.1</f>
        <v>58.9999999999997</v>
      </c>
      <c r="J124" s="54" t="n">
        <f aca="false">J123-1</f>
        <v>185</v>
      </c>
    </row>
    <row r="125" customFormat="false" ht="12.75" hidden="false" customHeight="false" outlineLevel="0" collapsed="false">
      <c r="A125" s="32" t="n">
        <f aca="false">A124+0.02</f>
        <v>3.64</v>
      </c>
      <c r="B125" s="54" t="n">
        <f aca="false">B124+1</f>
        <v>117</v>
      </c>
      <c r="C125" s="32" t="n">
        <f aca="false">C124+0.2</f>
        <v>33.4</v>
      </c>
      <c r="D125" s="54" t="n">
        <f aca="false">D124+1</f>
        <v>117</v>
      </c>
      <c r="E125" s="32" t="n">
        <f aca="false">E124+0.04</f>
        <v>8.17999999999998</v>
      </c>
      <c r="F125" s="54" t="n">
        <f aca="false">F124+1</f>
        <v>117</v>
      </c>
      <c r="G125" s="32" t="n">
        <f aca="false">G124+0.02</f>
        <v>8.61999999999997</v>
      </c>
      <c r="H125" s="54" t="n">
        <f aca="false">H124-1</f>
        <v>184</v>
      </c>
      <c r="I125" s="32" t="n">
        <f aca="false">I124+0.1</f>
        <v>59.0999999999997</v>
      </c>
      <c r="J125" s="54" t="n">
        <f aca="false">J124-1</f>
        <v>184</v>
      </c>
    </row>
    <row r="126" customFormat="false" ht="12.75" hidden="false" customHeight="false" outlineLevel="0" collapsed="false">
      <c r="A126" s="32" t="n">
        <f aca="false">A125+0.02</f>
        <v>3.66</v>
      </c>
      <c r="B126" s="54" t="n">
        <f aca="false">B125+1</f>
        <v>118</v>
      </c>
      <c r="C126" s="32" t="n">
        <f aca="false">C125+0.2</f>
        <v>33.6</v>
      </c>
      <c r="D126" s="54" t="n">
        <f aca="false">D125+1</f>
        <v>118</v>
      </c>
      <c r="E126" s="32" t="n">
        <f aca="false">E125+0.04</f>
        <v>8.21999999999998</v>
      </c>
      <c r="F126" s="54" t="n">
        <f aca="false">F125+1</f>
        <v>118</v>
      </c>
      <c r="G126" s="32" t="n">
        <f aca="false">G125+0.02</f>
        <v>8.63999999999997</v>
      </c>
      <c r="H126" s="54" t="n">
        <f aca="false">H125-1</f>
        <v>183</v>
      </c>
      <c r="I126" s="32" t="n">
        <f aca="false">I125+0.1</f>
        <v>59.1999999999997</v>
      </c>
      <c r="J126" s="54" t="n">
        <f aca="false">J125-1</f>
        <v>183</v>
      </c>
    </row>
    <row r="127" customFormat="false" ht="12.75" hidden="false" customHeight="false" outlineLevel="0" collapsed="false">
      <c r="A127" s="32" t="n">
        <f aca="false">A126+0.02</f>
        <v>3.68</v>
      </c>
      <c r="B127" s="54" t="n">
        <f aca="false">B126+1</f>
        <v>119</v>
      </c>
      <c r="C127" s="32" t="n">
        <f aca="false">C126+0.2</f>
        <v>33.8</v>
      </c>
      <c r="D127" s="54" t="n">
        <f aca="false">D126+1</f>
        <v>119</v>
      </c>
      <c r="E127" s="32" t="n">
        <f aca="false">E126+0.04</f>
        <v>8.25999999999998</v>
      </c>
      <c r="F127" s="54" t="n">
        <f aca="false">F126+1</f>
        <v>119</v>
      </c>
      <c r="G127" s="32" t="n">
        <f aca="false">G126+0.02</f>
        <v>8.65999999999997</v>
      </c>
      <c r="H127" s="54" t="n">
        <f aca="false">H126-1</f>
        <v>182</v>
      </c>
      <c r="I127" s="32" t="n">
        <f aca="false">I126+0.1</f>
        <v>59.2999999999997</v>
      </c>
      <c r="J127" s="54" t="n">
        <f aca="false">J126-1</f>
        <v>182</v>
      </c>
    </row>
    <row r="128" customFormat="false" ht="12.75" hidden="false" customHeight="false" outlineLevel="0" collapsed="false">
      <c r="A128" s="32" t="n">
        <f aca="false">A127+0.02</f>
        <v>3.7</v>
      </c>
      <c r="B128" s="54" t="n">
        <f aca="false">B127+1</f>
        <v>120</v>
      </c>
      <c r="C128" s="32" t="n">
        <f aca="false">C127+0.2</f>
        <v>34</v>
      </c>
      <c r="D128" s="54" t="n">
        <f aca="false">D127+1</f>
        <v>120</v>
      </c>
      <c r="E128" s="32" t="n">
        <f aca="false">E127+0.04</f>
        <v>8.29999999999998</v>
      </c>
      <c r="F128" s="54" t="n">
        <f aca="false">F127+1</f>
        <v>120</v>
      </c>
      <c r="G128" s="32" t="n">
        <f aca="false">G127+0.02</f>
        <v>8.67999999999997</v>
      </c>
      <c r="H128" s="54" t="n">
        <f aca="false">H127-1</f>
        <v>181</v>
      </c>
      <c r="I128" s="32" t="n">
        <f aca="false">I127+0.1</f>
        <v>59.3999999999997</v>
      </c>
      <c r="J128" s="54" t="n">
        <f aca="false">J127-1</f>
        <v>181</v>
      </c>
    </row>
    <row r="129" customFormat="false" ht="12.75" hidden="false" customHeight="false" outlineLevel="0" collapsed="false">
      <c r="A129" s="32" t="n">
        <f aca="false">A128+0.02</f>
        <v>3.72</v>
      </c>
      <c r="B129" s="54" t="n">
        <f aca="false">B128+1</f>
        <v>121</v>
      </c>
      <c r="C129" s="32" t="n">
        <f aca="false">C128+0.2</f>
        <v>34.2</v>
      </c>
      <c r="D129" s="54" t="n">
        <f aca="false">D128+1</f>
        <v>121</v>
      </c>
      <c r="E129" s="32" t="n">
        <f aca="false">E128+0.04</f>
        <v>8.33999999999998</v>
      </c>
      <c r="F129" s="54" t="n">
        <f aca="false">F128+1</f>
        <v>121</v>
      </c>
      <c r="G129" s="32" t="n">
        <f aca="false">G128+0.02</f>
        <v>8.69999999999997</v>
      </c>
      <c r="H129" s="54" t="n">
        <f aca="false">H128-1</f>
        <v>180</v>
      </c>
      <c r="I129" s="32" t="n">
        <f aca="false">I128+0.1</f>
        <v>59.4999999999997</v>
      </c>
      <c r="J129" s="54" t="n">
        <f aca="false">J128-1</f>
        <v>180</v>
      </c>
    </row>
    <row r="130" customFormat="false" ht="12.75" hidden="false" customHeight="false" outlineLevel="0" collapsed="false">
      <c r="A130" s="32" t="n">
        <f aca="false">A129+0.02</f>
        <v>3.74</v>
      </c>
      <c r="B130" s="54" t="n">
        <f aca="false">B129+1</f>
        <v>122</v>
      </c>
      <c r="C130" s="32" t="n">
        <f aca="false">C129+0.2</f>
        <v>34.4</v>
      </c>
      <c r="D130" s="54" t="n">
        <f aca="false">D129+1</f>
        <v>122</v>
      </c>
      <c r="E130" s="32" t="n">
        <f aca="false">E129+0.04</f>
        <v>8.37999999999997</v>
      </c>
      <c r="F130" s="54" t="n">
        <f aca="false">F129+1</f>
        <v>122</v>
      </c>
      <c r="G130" s="32" t="n">
        <f aca="false">G129+0.02</f>
        <v>8.71999999999997</v>
      </c>
      <c r="H130" s="54" t="n">
        <f aca="false">H129-1</f>
        <v>179</v>
      </c>
      <c r="I130" s="32" t="n">
        <f aca="false">I129+0.1</f>
        <v>59.5999999999997</v>
      </c>
      <c r="J130" s="54" t="n">
        <f aca="false">J129-1</f>
        <v>179</v>
      </c>
    </row>
    <row r="131" customFormat="false" ht="12.75" hidden="false" customHeight="false" outlineLevel="0" collapsed="false">
      <c r="A131" s="32" t="n">
        <f aca="false">A130+0.02</f>
        <v>3.76</v>
      </c>
      <c r="B131" s="54" t="n">
        <f aca="false">B130+1</f>
        <v>123</v>
      </c>
      <c r="C131" s="32" t="n">
        <f aca="false">C130+0.2</f>
        <v>34.6</v>
      </c>
      <c r="D131" s="54" t="n">
        <f aca="false">D130+1</f>
        <v>123</v>
      </c>
      <c r="E131" s="32" t="n">
        <f aca="false">E130+0.04</f>
        <v>8.41999999999997</v>
      </c>
      <c r="F131" s="54" t="n">
        <f aca="false">F130+1</f>
        <v>123</v>
      </c>
      <c r="G131" s="32" t="n">
        <f aca="false">G130+0.02</f>
        <v>8.73999999999997</v>
      </c>
      <c r="H131" s="54" t="n">
        <f aca="false">H130-1</f>
        <v>178</v>
      </c>
      <c r="I131" s="32" t="n">
        <f aca="false">I130+0.1</f>
        <v>59.6999999999998</v>
      </c>
      <c r="J131" s="54" t="n">
        <f aca="false">J130-1</f>
        <v>178</v>
      </c>
    </row>
    <row r="132" customFormat="false" ht="12.75" hidden="false" customHeight="false" outlineLevel="0" collapsed="false">
      <c r="A132" s="32" t="n">
        <f aca="false">A131+0.02</f>
        <v>3.78</v>
      </c>
      <c r="B132" s="54" t="n">
        <f aca="false">B131+1</f>
        <v>124</v>
      </c>
      <c r="C132" s="32" t="n">
        <f aca="false">C131+0.2</f>
        <v>34.8</v>
      </c>
      <c r="D132" s="54" t="n">
        <f aca="false">D131+1</f>
        <v>124</v>
      </c>
      <c r="E132" s="32" t="n">
        <f aca="false">E131+0.04</f>
        <v>8.45999999999997</v>
      </c>
      <c r="F132" s="54" t="n">
        <f aca="false">F131+1</f>
        <v>124</v>
      </c>
      <c r="G132" s="32" t="n">
        <f aca="false">G131+0.02</f>
        <v>8.75999999999997</v>
      </c>
      <c r="H132" s="54" t="n">
        <f aca="false">H131-1</f>
        <v>177</v>
      </c>
      <c r="I132" s="32" t="n">
        <f aca="false">I131+0.1</f>
        <v>59.7999999999998</v>
      </c>
      <c r="J132" s="54" t="n">
        <f aca="false">J131-1</f>
        <v>177</v>
      </c>
    </row>
    <row r="133" customFormat="false" ht="12.75" hidden="false" customHeight="false" outlineLevel="0" collapsed="false">
      <c r="A133" s="32" t="n">
        <f aca="false">A132+0.02</f>
        <v>3.8</v>
      </c>
      <c r="B133" s="54" t="n">
        <f aca="false">B132+1</f>
        <v>125</v>
      </c>
      <c r="C133" s="32" t="n">
        <f aca="false">C132+0.2</f>
        <v>35</v>
      </c>
      <c r="D133" s="54" t="n">
        <f aca="false">D132+1</f>
        <v>125</v>
      </c>
      <c r="E133" s="32" t="n">
        <f aca="false">E132+0.04</f>
        <v>8.49999999999997</v>
      </c>
      <c r="F133" s="54" t="n">
        <f aca="false">F132+1</f>
        <v>125</v>
      </c>
      <c r="G133" s="32" t="n">
        <f aca="false">G132+0.02</f>
        <v>8.77999999999997</v>
      </c>
      <c r="H133" s="54" t="n">
        <f aca="false">H132-1</f>
        <v>176</v>
      </c>
      <c r="I133" s="32" t="n">
        <f aca="false">I132+0.1</f>
        <v>59.8999999999998</v>
      </c>
      <c r="J133" s="54" t="n">
        <f aca="false">J132-1</f>
        <v>176</v>
      </c>
    </row>
    <row r="134" customFormat="false" ht="12.75" hidden="false" customHeight="false" outlineLevel="0" collapsed="false">
      <c r="A134" s="32" t="n">
        <f aca="false">A133+0.02</f>
        <v>3.82</v>
      </c>
      <c r="B134" s="54" t="n">
        <f aca="false">B133+1</f>
        <v>126</v>
      </c>
      <c r="C134" s="32" t="n">
        <f aca="false">C133+0.2</f>
        <v>35.2</v>
      </c>
      <c r="D134" s="54" t="n">
        <f aca="false">D133+1</f>
        <v>126</v>
      </c>
      <c r="E134" s="32" t="n">
        <f aca="false">E133+0.04</f>
        <v>8.53999999999997</v>
      </c>
      <c r="F134" s="54" t="n">
        <f aca="false">F133+1</f>
        <v>126</v>
      </c>
      <c r="G134" s="32" t="n">
        <f aca="false">G133+0.02</f>
        <v>8.79999999999997</v>
      </c>
      <c r="H134" s="54" t="n">
        <f aca="false">H133-1</f>
        <v>175</v>
      </c>
      <c r="I134" s="32" t="n">
        <f aca="false">I133+0.1</f>
        <v>59.9999999999998</v>
      </c>
      <c r="J134" s="54" t="n">
        <f aca="false">J133-1</f>
        <v>175</v>
      </c>
    </row>
    <row r="135" customFormat="false" ht="12.75" hidden="false" customHeight="false" outlineLevel="0" collapsed="false">
      <c r="A135" s="32" t="n">
        <f aca="false">A134+0.02</f>
        <v>3.84</v>
      </c>
      <c r="B135" s="54" t="n">
        <f aca="false">B134+1</f>
        <v>127</v>
      </c>
      <c r="C135" s="32" t="n">
        <f aca="false">C134+0.2</f>
        <v>35.4</v>
      </c>
      <c r="D135" s="54" t="n">
        <f aca="false">D134+1</f>
        <v>127</v>
      </c>
      <c r="E135" s="32" t="n">
        <f aca="false">E134+0.04</f>
        <v>8.57999999999997</v>
      </c>
      <c r="F135" s="54" t="n">
        <f aca="false">F134+1</f>
        <v>127</v>
      </c>
      <c r="G135" s="32" t="n">
        <f aca="false">G134+0.02</f>
        <v>8.81999999999997</v>
      </c>
      <c r="H135" s="54" t="n">
        <f aca="false">H134-1</f>
        <v>174</v>
      </c>
      <c r="I135" s="32" t="n">
        <f aca="false">I134+0.1</f>
        <v>60.0999999999998</v>
      </c>
      <c r="J135" s="54" t="n">
        <f aca="false">J134-1</f>
        <v>174</v>
      </c>
    </row>
    <row r="136" customFormat="false" ht="12.75" hidden="false" customHeight="false" outlineLevel="0" collapsed="false">
      <c r="A136" s="32" t="n">
        <f aca="false">A135+0.02</f>
        <v>3.86</v>
      </c>
      <c r="B136" s="54" t="n">
        <f aca="false">B135+1</f>
        <v>128</v>
      </c>
      <c r="C136" s="32" t="n">
        <f aca="false">C135+0.2</f>
        <v>35.6</v>
      </c>
      <c r="D136" s="54" t="n">
        <f aca="false">D135+1</f>
        <v>128</v>
      </c>
      <c r="E136" s="32" t="n">
        <f aca="false">E135+0.04</f>
        <v>8.61999999999997</v>
      </c>
      <c r="F136" s="54" t="n">
        <f aca="false">F135+1</f>
        <v>128</v>
      </c>
      <c r="G136" s="32" t="n">
        <f aca="false">G135+0.02</f>
        <v>8.83999999999997</v>
      </c>
      <c r="H136" s="54" t="n">
        <f aca="false">H135-1</f>
        <v>173</v>
      </c>
      <c r="I136" s="32" t="n">
        <f aca="false">I135+0.1</f>
        <v>60.1999999999998</v>
      </c>
      <c r="J136" s="54" t="n">
        <f aca="false">J135-1</f>
        <v>173</v>
      </c>
    </row>
    <row r="137" customFormat="false" ht="12.75" hidden="false" customHeight="false" outlineLevel="0" collapsed="false">
      <c r="A137" s="32" t="n">
        <f aca="false">A136+0.02</f>
        <v>3.88</v>
      </c>
      <c r="B137" s="54" t="n">
        <f aca="false">B136+1</f>
        <v>129</v>
      </c>
      <c r="C137" s="32" t="n">
        <f aca="false">C136+0.2</f>
        <v>35.8</v>
      </c>
      <c r="D137" s="54" t="n">
        <f aca="false">D136+1</f>
        <v>129</v>
      </c>
      <c r="E137" s="32" t="n">
        <f aca="false">E136+0.04</f>
        <v>8.65999999999997</v>
      </c>
      <c r="F137" s="54" t="n">
        <f aca="false">F136+1</f>
        <v>129</v>
      </c>
      <c r="G137" s="32" t="n">
        <f aca="false">G136+0.02</f>
        <v>8.85999999999997</v>
      </c>
      <c r="H137" s="54" t="n">
        <f aca="false">H136-1</f>
        <v>172</v>
      </c>
      <c r="I137" s="32" t="n">
        <f aca="false">I136+0.1</f>
        <v>60.2999999999998</v>
      </c>
      <c r="J137" s="54" t="n">
        <f aca="false">J136-1</f>
        <v>172</v>
      </c>
    </row>
    <row r="138" customFormat="false" ht="12.75" hidden="false" customHeight="false" outlineLevel="0" collapsed="false">
      <c r="A138" s="32" t="n">
        <f aca="false">A137+0.02</f>
        <v>3.9</v>
      </c>
      <c r="B138" s="54" t="n">
        <f aca="false">B137+1</f>
        <v>130</v>
      </c>
      <c r="C138" s="32" t="n">
        <f aca="false">C137+0.2</f>
        <v>36</v>
      </c>
      <c r="D138" s="54" t="n">
        <f aca="false">D137+1</f>
        <v>130</v>
      </c>
      <c r="E138" s="32" t="n">
        <f aca="false">E137+0.04</f>
        <v>8.69999999999997</v>
      </c>
      <c r="F138" s="54" t="n">
        <f aca="false">F137+1</f>
        <v>130</v>
      </c>
      <c r="G138" s="32" t="n">
        <f aca="false">G137+0.02</f>
        <v>8.87999999999997</v>
      </c>
      <c r="H138" s="54" t="n">
        <f aca="false">H137-1</f>
        <v>171</v>
      </c>
      <c r="I138" s="32" t="n">
        <f aca="false">I137+0.1</f>
        <v>60.3999999999998</v>
      </c>
      <c r="J138" s="54" t="n">
        <f aca="false">J137-1</f>
        <v>171</v>
      </c>
    </row>
    <row r="139" customFormat="false" ht="12.75" hidden="false" customHeight="false" outlineLevel="0" collapsed="false">
      <c r="A139" s="32" t="n">
        <f aca="false">A138+0.02</f>
        <v>3.92</v>
      </c>
      <c r="B139" s="54" t="n">
        <f aca="false">B138+1</f>
        <v>131</v>
      </c>
      <c r="C139" s="32" t="n">
        <f aca="false">C138+0.2</f>
        <v>36.2</v>
      </c>
      <c r="D139" s="54" t="n">
        <f aca="false">D138+1</f>
        <v>131</v>
      </c>
      <c r="E139" s="32" t="n">
        <f aca="false">E138+0.04</f>
        <v>8.73999999999997</v>
      </c>
      <c r="F139" s="54" t="n">
        <f aca="false">F138+1</f>
        <v>131</v>
      </c>
      <c r="G139" s="32" t="n">
        <f aca="false">G138+0.02</f>
        <v>8.89999999999997</v>
      </c>
      <c r="H139" s="54" t="n">
        <f aca="false">H138-1</f>
        <v>170</v>
      </c>
      <c r="I139" s="32" t="n">
        <f aca="false">I138+0.1</f>
        <v>60.4999999999998</v>
      </c>
      <c r="J139" s="54" t="n">
        <f aca="false">J138-1</f>
        <v>170</v>
      </c>
    </row>
    <row r="140" customFormat="false" ht="12.75" hidden="false" customHeight="false" outlineLevel="0" collapsed="false">
      <c r="A140" s="32" t="n">
        <f aca="false">A139+0.02</f>
        <v>3.94</v>
      </c>
      <c r="B140" s="54" t="n">
        <f aca="false">B139+1</f>
        <v>132</v>
      </c>
      <c r="C140" s="32" t="n">
        <f aca="false">C139+0.2</f>
        <v>36.4</v>
      </c>
      <c r="D140" s="54" t="n">
        <f aca="false">D139+1</f>
        <v>132</v>
      </c>
      <c r="E140" s="32" t="n">
        <f aca="false">E139+0.04</f>
        <v>8.77999999999997</v>
      </c>
      <c r="F140" s="54" t="n">
        <f aca="false">F139+1</f>
        <v>132</v>
      </c>
      <c r="G140" s="32" t="n">
        <f aca="false">G139+0.02</f>
        <v>8.91999999999997</v>
      </c>
      <c r="H140" s="54" t="n">
        <f aca="false">H139-1</f>
        <v>169</v>
      </c>
      <c r="I140" s="32" t="n">
        <f aca="false">I139+0.1</f>
        <v>60.5999999999998</v>
      </c>
      <c r="J140" s="54" t="n">
        <f aca="false">J139-1</f>
        <v>169</v>
      </c>
    </row>
    <row r="141" customFormat="false" ht="12.75" hidden="false" customHeight="false" outlineLevel="0" collapsed="false">
      <c r="A141" s="32" t="n">
        <f aca="false">A140+0.02</f>
        <v>3.96</v>
      </c>
      <c r="B141" s="54" t="n">
        <f aca="false">B140+1</f>
        <v>133</v>
      </c>
      <c r="C141" s="32" t="n">
        <f aca="false">C140+0.2</f>
        <v>36.6</v>
      </c>
      <c r="D141" s="54" t="n">
        <f aca="false">D140+1</f>
        <v>133</v>
      </c>
      <c r="E141" s="32" t="n">
        <f aca="false">E140+0.04</f>
        <v>8.81999999999997</v>
      </c>
      <c r="F141" s="54" t="n">
        <f aca="false">F140+1</f>
        <v>133</v>
      </c>
      <c r="G141" s="32" t="n">
        <f aca="false">G140+0.02</f>
        <v>8.93999999999997</v>
      </c>
      <c r="H141" s="54" t="n">
        <f aca="false">H140-1</f>
        <v>168</v>
      </c>
      <c r="I141" s="32" t="n">
        <f aca="false">I140+0.1</f>
        <v>60.6999999999998</v>
      </c>
      <c r="J141" s="54" t="n">
        <f aca="false">J140-1</f>
        <v>168</v>
      </c>
    </row>
    <row r="142" customFormat="false" ht="12.75" hidden="false" customHeight="false" outlineLevel="0" collapsed="false">
      <c r="A142" s="32" t="n">
        <f aca="false">A141+0.02</f>
        <v>3.98</v>
      </c>
      <c r="B142" s="54" t="n">
        <f aca="false">B141+1</f>
        <v>134</v>
      </c>
      <c r="C142" s="32" t="n">
        <f aca="false">C141+0.2</f>
        <v>36.8000000000001</v>
      </c>
      <c r="D142" s="54" t="n">
        <f aca="false">D141+1</f>
        <v>134</v>
      </c>
      <c r="E142" s="32" t="n">
        <f aca="false">E141+0.04</f>
        <v>8.85999999999996</v>
      </c>
      <c r="F142" s="54" t="n">
        <f aca="false">F141+1</f>
        <v>134</v>
      </c>
      <c r="G142" s="32" t="n">
        <f aca="false">G141+0.02</f>
        <v>8.95999999999997</v>
      </c>
      <c r="H142" s="54" t="n">
        <f aca="false">H141-1</f>
        <v>167</v>
      </c>
      <c r="I142" s="32" t="n">
        <f aca="false">I141+0.1</f>
        <v>60.7999999999998</v>
      </c>
      <c r="J142" s="54" t="n">
        <f aca="false">J141-1</f>
        <v>167</v>
      </c>
    </row>
    <row r="143" customFormat="false" ht="12.75" hidden="false" customHeight="false" outlineLevel="0" collapsed="false">
      <c r="A143" s="32" t="n">
        <f aca="false">A142+0.02</f>
        <v>4</v>
      </c>
      <c r="B143" s="54" t="n">
        <f aca="false">B142+1</f>
        <v>135</v>
      </c>
      <c r="C143" s="32" t="n">
        <f aca="false">C142+0.2</f>
        <v>37.0000000000001</v>
      </c>
      <c r="D143" s="54" t="n">
        <f aca="false">D142+1</f>
        <v>135</v>
      </c>
      <c r="E143" s="32" t="n">
        <f aca="false">E142+0.04</f>
        <v>8.89999999999996</v>
      </c>
      <c r="F143" s="54" t="n">
        <f aca="false">F142+1</f>
        <v>135</v>
      </c>
      <c r="G143" s="32" t="n">
        <f aca="false">G142+0.02</f>
        <v>8.97999999999997</v>
      </c>
      <c r="H143" s="54" t="n">
        <f aca="false">H142-1</f>
        <v>166</v>
      </c>
      <c r="I143" s="32" t="n">
        <f aca="false">I142+0.1</f>
        <v>60.8999999999998</v>
      </c>
      <c r="J143" s="54" t="n">
        <f aca="false">J142-1</f>
        <v>166</v>
      </c>
    </row>
    <row r="144" customFormat="false" ht="12.75" hidden="false" customHeight="false" outlineLevel="0" collapsed="false">
      <c r="A144" s="32" t="n">
        <f aca="false">A143+0.02</f>
        <v>4.02</v>
      </c>
      <c r="B144" s="54" t="n">
        <f aca="false">B143+1</f>
        <v>136</v>
      </c>
      <c r="C144" s="32" t="n">
        <f aca="false">C143+0.2</f>
        <v>37.2000000000001</v>
      </c>
      <c r="D144" s="54" t="n">
        <f aca="false">D143+1</f>
        <v>136</v>
      </c>
      <c r="E144" s="32" t="n">
        <f aca="false">E143+0.04</f>
        <v>8.93999999999996</v>
      </c>
      <c r="F144" s="54" t="n">
        <f aca="false">F143+1</f>
        <v>136</v>
      </c>
      <c r="G144" s="32" t="n">
        <f aca="false">G143+0.02</f>
        <v>8.99999999999996</v>
      </c>
      <c r="H144" s="54" t="n">
        <f aca="false">H143-1</f>
        <v>165</v>
      </c>
      <c r="I144" s="32" t="n">
        <f aca="false">I143+0.1</f>
        <v>60.9999999999998</v>
      </c>
      <c r="J144" s="54" t="n">
        <f aca="false">J143-1</f>
        <v>165</v>
      </c>
    </row>
    <row r="145" customFormat="false" ht="12.75" hidden="false" customHeight="false" outlineLevel="0" collapsed="false">
      <c r="A145" s="32" t="n">
        <f aca="false">A144+0.02</f>
        <v>4.04</v>
      </c>
      <c r="B145" s="54" t="n">
        <f aca="false">B144+1</f>
        <v>137</v>
      </c>
      <c r="C145" s="32" t="n">
        <f aca="false">C144+0.2</f>
        <v>37.4000000000001</v>
      </c>
      <c r="D145" s="54" t="n">
        <f aca="false">D144+1</f>
        <v>137</v>
      </c>
      <c r="E145" s="32" t="n">
        <f aca="false">E144+0.04</f>
        <v>8.97999999999996</v>
      </c>
      <c r="F145" s="54" t="n">
        <f aca="false">F144+1</f>
        <v>137</v>
      </c>
      <c r="G145" s="32" t="n">
        <f aca="false">G144+0.02</f>
        <v>9.01999999999996</v>
      </c>
      <c r="H145" s="54" t="n">
        <f aca="false">H144-1</f>
        <v>164</v>
      </c>
      <c r="I145" s="32" t="n">
        <f aca="false">I144+0.1</f>
        <v>61.0999999999998</v>
      </c>
      <c r="J145" s="54" t="n">
        <f aca="false">J144-1</f>
        <v>164</v>
      </c>
    </row>
    <row r="146" customFormat="false" ht="12.75" hidden="false" customHeight="false" outlineLevel="0" collapsed="false">
      <c r="A146" s="32" t="n">
        <f aca="false">A145+0.02</f>
        <v>4.06</v>
      </c>
      <c r="B146" s="54" t="n">
        <f aca="false">B145+1</f>
        <v>138</v>
      </c>
      <c r="C146" s="32" t="n">
        <f aca="false">C145+0.2</f>
        <v>37.6000000000001</v>
      </c>
      <c r="D146" s="54" t="n">
        <f aca="false">D145+1</f>
        <v>138</v>
      </c>
      <c r="E146" s="32" t="n">
        <f aca="false">E145+0.04</f>
        <v>9.01999999999996</v>
      </c>
      <c r="F146" s="54" t="n">
        <f aca="false">F145+1</f>
        <v>138</v>
      </c>
      <c r="G146" s="32" t="n">
        <f aca="false">G145+0.02</f>
        <v>9.03999999999996</v>
      </c>
      <c r="H146" s="54" t="n">
        <f aca="false">H145-1</f>
        <v>163</v>
      </c>
      <c r="I146" s="32" t="n">
        <f aca="false">I145+0.1</f>
        <v>61.1999999999998</v>
      </c>
      <c r="J146" s="54" t="n">
        <f aca="false">J145-1</f>
        <v>163</v>
      </c>
    </row>
    <row r="147" customFormat="false" ht="12.75" hidden="false" customHeight="false" outlineLevel="0" collapsed="false">
      <c r="A147" s="32" t="n">
        <f aca="false">A146+0.02</f>
        <v>4.08</v>
      </c>
      <c r="B147" s="54" t="n">
        <f aca="false">B146+1</f>
        <v>139</v>
      </c>
      <c r="C147" s="32" t="n">
        <f aca="false">C146+0.2</f>
        <v>37.8000000000001</v>
      </c>
      <c r="D147" s="54" t="n">
        <f aca="false">D146+1</f>
        <v>139</v>
      </c>
      <c r="E147" s="32" t="n">
        <f aca="false">E146+0.04</f>
        <v>9.05999999999996</v>
      </c>
      <c r="F147" s="54" t="n">
        <f aca="false">F146+1</f>
        <v>139</v>
      </c>
      <c r="G147" s="32" t="n">
        <f aca="false">G146+0.02</f>
        <v>9.05999999999996</v>
      </c>
      <c r="H147" s="54" t="n">
        <f aca="false">H146-1</f>
        <v>162</v>
      </c>
      <c r="I147" s="32" t="n">
        <f aca="false">I146+0.1</f>
        <v>61.2999999999998</v>
      </c>
      <c r="J147" s="54" t="n">
        <f aca="false">J146-1</f>
        <v>162</v>
      </c>
    </row>
    <row r="148" customFormat="false" ht="12.75" hidden="false" customHeight="false" outlineLevel="0" collapsed="false">
      <c r="A148" s="32" t="n">
        <f aca="false">A147+0.02</f>
        <v>4.1</v>
      </c>
      <c r="B148" s="54" t="n">
        <f aca="false">B147+1</f>
        <v>140</v>
      </c>
      <c r="C148" s="32" t="n">
        <f aca="false">C147+0.2</f>
        <v>38.0000000000001</v>
      </c>
      <c r="D148" s="54" t="n">
        <f aca="false">D147+1</f>
        <v>140</v>
      </c>
      <c r="E148" s="32" t="n">
        <f aca="false">E147+0.04</f>
        <v>9.09999999999996</v>
      </c>
      <c r="F148" s="54" t="n">
        <f aca="false">F147+1</f>
        <v>140</v>
      </c>
      <c r="G148" s="32" t="n">
        <f aca="false">G147+0.02</f>
        <v>9.07999999999996</v>
      </c>
      <c r="H148" s="54" t="n">
        <f aca="false">H147-1</f>
        <v>161</v>
      </c>
      <c r="I148" s="32" t="n">
        <f aca="false">I147+0.1</f>
        <v>61.3999999999998</v>
      </c>
      <c r="J148" s="54" t="n">
        <f aca="false">J147-1</f>
        <v>161</v>
      </c>
    </row>
    <row r="149" customFormat="false" ht="12.75" hidden="false" customHeight="false" outlineLevel="0" collapsed="false">
      <c r="A149" s="32" t="n">
        <f aca="false">A148+0.02</f>
        <v>4.12</v>
      </c>
      <c r="B149" s="54" t="n">
        <f aca="false">B148+1</f>
        <v>141</v>
      </c>
      <c r="C149" s="32" t="n">
        <f aca="false">C148+0.2</f>
        <v>38.2000000000001</v>
      </c>
      <c r="D149" s="54" t="n">
        <f aca="false">D148+1</f>
        <v>141</v>
      </c>
      <c r="E149" s="32" t="n">
        <f aca="false">E148+0.04</f>
        <v>9.13999999999996</v>
      </c>
      <c r="F149" s="54" t="n">
        <f aca="false">F148+1</f>
        <v>141</v>
      </c>
      <c r="G149" s="32" t="n">
        <f aca="false">G148+0.02</f>
        <v>9.09999999999996</v>
      </c>
      <c r="H149" s="54" t="n">
        <f aca="false">H148-1</f>
        <v>160</v>
      </c>
      <c r="I149" s="32" t="n">
        <f aca="false">I148+0.1</f>
        <v>61.4999999999998</v>
      </c>
      <c r="J149" s="54" t="n">
        <f aca="false">J148-1</f>
        <v>160</v>
      </c>
    </row>
    <row r="150" customFormat="false" ht="12.75" hidden="false" customHeight="false" outlineLevel="0" collapsed="false">
      <c r="A150" s="32" t="n">
        <f aca="false">A149+0.02</f>
        <v>4.14</v>
      </c>
      <c r="B150" s="54" t="n">
        <f aca="false">B149+1</f>
        <v>142</v>
      </c>
      <c r="C150" s="32" t="n">
        <f aca="false">C149+0.2</f>
        <v>38.4000000000001</v>
      </c>
      <c r="D150" s="54" t="n">
        <f aca="false">D149+1</f>
        <v>142</v>
      </c>
      <c r="E150" s="32" t="n">
        <f aca="false">E149+0.04</f>
        <v>9.17999999999996</v>
      </c>
      <c r="F150" s="54" t="n">
        <f aca="false">F149+1</f>
        <v>142</v>
      </c>
      <c r="G150" s="32" t="n">
        <f aca="false">G149+0.02</f>
        <v>9.11999999999996</v>
      </c>
      <c r="H150" s="54" t="n">
        <f aca="false">H149-1</f>
        <v>159</v>
      </c>
      <c r="I150" s="32" t="n">
        <f aca="false">I149+0.1</f>
        <v>61.5999999999998</v>
      </c>
      <c r="J150" s="54" t="n">
        <f aca="false">J149-1</f>
        <v>159</v>
      </c>
    </row>
    <row r="151" customFormat="false" ht="12.75" hidden="false" customHeight="false" outlineLevel="0" collapsed="false">
      <c r="A151" s="32" t="n">
        <f aca="false">A150+0.02</f>
        <v>4.16</v>
      </c>
      <c r="B151" s="54" t="n">
        <f aca="false">B150+1</f>
        <v>143</v>
      </c>
      <c r="C151" s="32" t="n">
        <f aca="false">C150+0.2</f>
        <v>38.6000000000001</v>
      </c>
      <c r="D151" s="54" t="n">
        <f aca="false">D150+1</f>
        <v>143</v>
      </c>
      <c r="E151" s="32" t="n">
        <f aca="false">E150+0.04</f>
        <v>9.21999999999996</v>
      </c>
      <c r="F151" s="54" t="n">
        <f aca="false">F150+1</f>
        <v>143</v>
      </c>
      <c r="G151" s="32" t="n">
        <f aca="false">G150+0.02</f>
        <v>9.13999999999996</v>
      </c>
      <c r="H151" s="54" t="n">
        <f aca="false">H150-1</f>
        <v>158</v>
      </c>
      <c r="I151" s="32" t="n">
        <f aca="false">I150+0.1</f>
        <v>61.6999999999998</v>
      </c>
      <c r="J151" s="54" t="n">
        <f aca="false">J150-1</f>
        <v>158</v>
      </c>
    </row>
    <row r="152" customFormat="false" ht="12.75" hidden="false" customHeight="false" outlineLevel="0" collapsed="false">
      <c r="A152" s="32" t="n">
        <f aca="false">A151+0.02</f>
        <v>4.18</v>
      </c>
      <c r="B152" s="54" t="n">
        <f aca="false">B151+1</f>
        <v>144</v>
      </c>
      <c r="C152" s="32" t="n">
        <f aca="false">C151+0.2</f>
        <v>38.8000000000001</v>
      </c>
      <c r="D152" s="54" t="n">
        <f aca="false">D151+1</f>
        <v>144</v>
      </c>
      <c r="E152" s="32" t="n">
        <f aca="false">E151+0.04</f>
        <v>9.25999999999996</v>
      </c>
      <c r="F152" s="54" t="n">
        <f aca="false">F151+1</f>
        <v>144</v>
      </c>
      <c r="G152" s="32" t="n">
        <f aca="false">G151+0.02</f>
        <v>9.15999999999996</v>
      </c>
      <c r="H152" s="54" t="n">
        <f aca="false">H151-1</f>
        <v>157</v>
      </c>
      <c r="I152" s="32" t="n">
        <f aca="false">I151+0.1</f>
        <v>61.7999999999998</v>
      </c>
      <c r="J152" s="54" t="n">
        <f aca="false">J151-1</f>
        <v>157</v>
      </c>
    </row>
    <row r="153" customFormat="false" ht="12.75" hidden="false" customHeight="false" outlineLevel="0" collapsed="false">
      <c r="A153" s="32" t="n">
        <f aca="false">A152+0.02</f>
        <v>4.2</v>
      </c>
      <c r="B153" s="54" t="n">
        <f aca="false">B152+1</f>
        <v>145</v>
      </c>
      <c r="C153" s="32" t="n">
        <f aca="false">C152+0.2</f>
        <v>39.0000000000001</v>
      </c>
      <c r="D153" s="54" t="n">
        <f aca="false">D152+1</f>
        <v>145</v>
      </c>
      <c r="E153" s="32" t="n">
        <f aca="false">E152+0.04</f>
        <v>9.29999999999996</v>
      </c>
      <c r="F153" s="54" t="n">
        <f aca="false">F152+1</f>
        <v>145</v>
      </c>
      <c r="G153" s="32" t="n">
        <f aca="false">G152+0.02</f>
        <v>9.17999999999996</v>
      </c>
      <c r="H153" s="54" t="n">
        <f aca="false">H152-1</f>
        <v>156</v>
      </c>
      <c r="I153" s="32" t="n">
        <f aca="false">I152+0.1</f>
        <v>61.8999999999998</v>
      </c>
      <c r="J153" s="54" t="n">
        <f aca="false">J152-1</f>
        <v>156</v>
      </c>
    </row>
    <row r="154" customFormat="false" ht="12.75" hidden="false" customHeight="false" outlineLevel="0" collapsed="false">
      <c r="A154" s="32" t="n">
        <f aca="false">A153+0.02</f>
        <v>4.22</v>
      </c>
      <c r="B154" s="54" t="n">
        <f aca="false">B153+1</f>
        <v>146</v>
      </c>
      <c r="C154" s="32" t="n">
        <f aca="false">C153+0.2</f>
        <v>39.2000000000001</v>
      </c>
      <c r="D154" s="54" t="n">
        <f aca="false">D153+1</f>
        <v>146</v>
      </c>
      <c r="E154" s="32" t="n">
        <f aca="false">E153+0.04</f>
        <v>9.33999999999995</v>
      </c>
      <c r="F154" s="54" t="n">
        <f aca="false">F153+1</f>
        <v>146</v>
      </c>
      <c r="G154" s="32" t="n">
        <f aca="false">G153+0.02</f>
        <v>9.19999999999996</v>
      </c>
      <c r="H154" s="54" t="n">
        <f aca="false">H153-1</f>
        <v>155</v>
      </c>
      <c r="I154" s="32" t="n">
        <f aca="false">I153+0.1</f>
        <v>61.9999999999998</v>
      </c>
      <c r="J154" s="54" t="n">
        <f aca="false">J153-1</f>
        <v>155</v>
      </c>
    </row>
    <row r="155" customFormat="false" ht="12.75" hidden="false" customHeight="false" outlineLevel="0" collapsed="false">
      <c r="A155" s="32" t="n">
        <f aca="false">A154+0.02</f>
        <v>4.24</v>
      </c>
      <c r="B155" s="54" t="n">
        <f aca="false">B154+1</f>
        <v>147</v>
      </c>
      <c r="C155" s="32" t="n">
        <f aca="false">C154+0.2</f>
        <v>39.4000000000001</v>
      </c>
      <c r="D155" s="54" t="n">
        <f aca="false">D154+1</f>
        <v>147</v>
      </c>
      <c r="E155" s="32" t="n">
        <f aca="false">E154+0.04</f>
        <v>9.37999999999995</v>
      </c>
      <c r="F155" s="54" t="n">
        <f aca="false">F154+1</f>
        <v>147</v>
      </c>
      <c r="G155" s="32" t="n">
        <f aca="false">G154+0.02</f>
        <v>9.21999999999996</v>
      </c>
      <c r="H155" s="54" t="n">
        <f aca="false">H154-1</f>
        <v>154</v>
      </c>
      <c r="I155" s="32" t="n">
        <f aca="false">I154+0.1</f>
        <v>62.0999999999998</v>
      </c>
      <c r="J155" s="54" t="n">
        <f aca="false">J154-1</f>
        <v>154</v>
      </c>
    </row>
    <row r="156" customFormat="false" ht="12.75" hidden="false" customHeight="false" outlineLevel="0" collapsed="false">
      <c r="A156" s="32" t="n">
        <f aca="false">A155+0.02</f>
        <v>4.26</v>
      </c>
      <c r="B156" s="54" t="n">
        <f aca="false">B155+1</f>
        <v>148</v>
      </c>
      <c r="C156" s="32" t="n">
        <f aca="false">C155+0.2</f>
        <v>39.6000000000001</v>
      </c>
      <c r="D156" s="54" t="n">
        <f aca="false">D155+1</f>
        <v>148</v>
      </c>
      <c r="E156" s="32" t="n">
        <f aca="false">E155+0.04</f>
        <v>9.41999999999995</v>
      </c>
      <c r="F156" s="54" t="n">
        <f aca="false">F155+1</f>
        <v>148</v>
      </c>
      <c r="G156" s="32" t="n">
        <f aca="false">G155+0.02</f>
        <v>9.23999999999996</v>
      </c>
      <c r="H156" s="54" t="n">
        <f aca="false">H155-1</f>
        <v>153</v>
      </c>
      <c r="I156" s="32" t="n">
        <f aca="false">I155+0.1</f>
        <v>62.1999999999998</v>
      </c>
      <c r="J156" s="54" t="n">
        <f aca="false">J155-1</f>
        <v>153</v>
      </c>
    </row>
    <row r="157" customFormat="false" ht="12.75" hidden="false" customHeight="false" outlineLevel="0" collapsed="false">
      <c r="A157" s="32" t="n">
        <f aca="false">A156+0.02</f>
        <v>4.28</v>
      </c>
      <c r="B157" s="54" t="n">
        <f aca="false">B156+1</f>
        <v>149</v>
      </c>
      <c r="C157" s="32" t="n">
        <f aca="false">C156+0.2</f>
        <v>39.8000000000001</v>
      </c>
      <c r="D157" s="54" t="n">
        <f aca="false">D156+1</f>
        <v>149</v>
      </c>
      <c r="E157" s="32" t="n">
        <f aca="false">E156+0.04</f>
        <v>9.45999999999995</v>
      </c>
      <c r="F157" s="54" t="n">
        <f aca="false">F156+1</f>
        <v>149</v>
      </c>
      <c r="G157" s="32" t="n">
        <f aca="false">G156+0.02</f>
        <v>9.25999999999996</v>
      </c>
      <c r="H157" s="54" t="n">
        <f aca="false">H156-1</f>
        <v>152</v>
      </c>
      <c r="I157" s="32" t="n">
        <f aca="false">I156+0.1</f>
        <v>62.2999999999998</v>
      </c>
      <c r="J157" s="54" t="n">
        <f aca="false">J156-1</f>
        <v>152</v>
      </c>
    </row>
    <row r="158" customFormat="false" ht="12.75" hidden="false" customHeight="false" outlineLevel="0" collapsed="false">
      <c r="A158" s="32" t="n">
        <f aca="false">A157+0.02</f>
        <v>4.3</v>
      </c>
      <c r="B158" s="54" t="n">
        <f aca="false">B157+1</f>
        <v>150</v>
      </c>
      <c r="C158" s="32" t="n">
        <f aca="false">C157+0.2</f>
        <v>40.0000000000001</v>
      </c>
      <c r="D158" s="54" t="n">
        <f aca="false">D157+1</f>
        <v>150</v>
      </c>
      <c r="E158" s="32" t="n">
        <f aca="false">E157+0.04</f>
        <v>9.49999999999995</v>
      </c>
      <c r="F158" s="54" t="n">
        <f aca="false">F157+1</f>
        <v>150</v>
      </c>
      <c r="G158" s="32" t="n">
        <f aca="false">G157+0.02</f>
        <v>9.27999999999996</v>
      </c>
      <c r="H158" s="54" t="n">
        <f aca="false">H157-1</f>
        <v>151</v>
      </c>
      <c r="I158" s="32" t="n">
        <f aca="false">I157+0.1</f>
        <v>62.3999999999998</v>
      </c>
      <c r="J158" s="54" t="n">
        <f aca="false">J157-1</f>
        <v>151</v>
      </c>
    </row>
    <row r="159" customFormat="false" ht="12.75" hidden="false" customHeight="false" outlineLevel="0" collapsed="false">
      <c r="A159" s="32" t="n">
        <f aca="false">A158+0.01</f>
        <v>4.31</v>
      </c>
      <c r="B159" s="54" t="n">
        <f aca="false">B158+1</f>
        <v>151</v>
      </c>
      <c r="C159" s="32" t="n">
        <f aca="false">C158+0.2</f>
        <v>40.2000000000001</v>
      </c>
      <c r="D159" s="54" t="n">
        <f aca="false">D158+1</f>
        <v>151</v>
      </c>
      <c r="E159" s="32" t="n">
        <f aca="false">E158+0.04</f>
        <v>9.53999999999995</v>
      </c>
      <c r="F159" s="54" t="n">
        <f aca="false">F158+1</f>
        <v>151</v>
      </c>
      <c r="G159" s="32" t="n">
        <f aca="false">G158+0.02</f>
        <v>9.29999999999996</v>
      </c>
      <c r="H159" s="54" t="n">
        <f aca="false">H158-1</f>
        <v>150</v>
      </c>
      <c r="I159" s="32" t="n">
        <f aca="false">I158+0.1</f>
        <v>62.4999999999998</v>
      </c>
      <c r="J159" s="54" t="n">
        <f aca="false">J158-1</f>
        <v>150</v>
      </c>
    </row>
    <row r="160" customFormat="false" ht="12.75" hidden="false" customHeight="false" outlineLevel="0" collapsed="false">
      <c r="A160" s="32" t="n">
        <f aca="false">A159+0.01</f>
        <v>4.32</v>
      </c>
      <c r="B160" s="54" t="n">
        <f aca="false">B159+1</f>
        <v>152</v>
      </c>
      <c r="C160" s="32" t="n">
        <f aca="false">C159+0.2</f>
        <v>40.4000000000001</v>
      </c>
      <c r="D160" s="54" t="n">
        <f aca="false">D159+1</f>
        <v>152</v>
      </c>
      <c r="E160" s="32" t="n">
        <f aca="false">E159+0.04</f>
        <v>9.57999999999995</v>
      </c>
      <c r="F160" s="54" t="n">
        <f aca="false">F159+1</f>
        <v>152</v>
      </c>
      <c r="G160" s="32" t="n">
        <f aca="false">G159+0.03</f>
        <v>9.32999999999996</v>
      </c>
      <c r="H160" s="54" t="n">
        <f aca="false">H159-1</f>
        <v>149</v>
      </c>
      <c r="I160" s="32" t="n">
        <f aca="false">I159+0.1</f>
        <v>62.5999999999998</v>
      </c>
      <c r="J160" s="54" t="n">
        <f aca="false">J159-1</f>
        <v>149</v>
      </c>
    </row>
    <row r="161" customFormat="false" ht="12.75" hidden="false" customHeight="false" outlineLevel="0" collapsed="false">
      <c r="A161" s="32" t="n">
        <f aca="false">A160+0.01</f>
        <v>4.33</v>
      </c>
      <c r="B161" s="54" t="n">
        <f aca="false">B160+1</f>
        <v>153</v>
      </c>
      <c r="C161" s="32" t="n">
        <f aca="false">C160+0.2</f>
        <v>40.6000000000001</v>
      </c>
      <c r="D161" s="54" t="n">
        <f aca="false">D160+1</f>
        <v>153</v>
      </c>
      <c r="E161" s="32" t="n">
        <f aca="false">E160+0.04</f>
        <v>9.61999999999995</v>
      </c>
      <c r="F161" s="54" t="n">
        <f aca="false">F160+1</f>
        <v>153</v>
      </c>
      <c r="G161" s="32" t="n">
        <f aca="false">G160+0.03</f>
        <v>9.35999999999996</v>
      </c>
      <c r="H161" s="54" t="n">
        <f aca="false">H160-1</f>
        <v>148</v>
      </c>
      <c r="I161" s="32" t="n">
        <f aca="false">I160+0.1</f>
        <v>62.6999999999998</v>
      </c>
      <c r="J161" s="54" t="n">
        <f aca="false">J160-1</f>
        <v>148</v>
      </c>
    </row>
    <row r="162" customFormat="false" ht="12.75" hidden="false" customHeight="false" outlineLevel="0" collapsed="false">
      <c r="A162" s="32" t="n">
        <f aca="false">A161+0.01</f>
        <v>4.33999999999999</v>
      </c>
      <c r="B162" s="54" t="n">
        <f aca="false">B161+1</f>
        <v>154</v>
      </c>
      <c r="C162" s="32" t="n">
        <f aca="false">C161+0.2</f>
        <v>40.8000000000001</v>
      </c>
      <c r="D162" s="54" t="n">
        <f aca="false">D161+1</f>
        <v>154</v>
      </c>
      <c r="E162" s="32" t="n">
        <f aca="false">E161+0.04</f>
        <v>9.65999999999995</v>
      </c>
      <c r="F162" s="54" t="n">
        <f aca="false">F161+1</f>
        <v>154</v>
      </c>
      <c r="G162" s="32" t="n">
        <f aca="false">G161+0.03</f>
        <v>9.38999999999996</v>
      </c>
      <c r="H162" s="54" t="n">
        <f aca="false">H161-1</f>
        <v>147</v>
      </c>
      <c r="I162" s="32" t="n">
        <f aca="false">I161+0.1</f>
        <v>62.7999999999998</v>
      </c>
      <c r="J162" s="54" t="n">
        <f aca="false">J161-1</f>
        <v>147</v>
      </c>
    </row>
    <row r="163" customFormat="false" ht="12.75" hidden="false" customHeight="false" outlineLevel="0" collapsed="false">
      <c r="A163" s="32" t="n">
        <f aca="false">A162+0.01</f>
        <v>4.34999999999999</v>
      </c>
      <c r="B163" s="54" t="n">
        <f aca="false">B162+1</f>
        <v>155</v>
      </c>
      <c r="C163" s="32" t="n">
        <f aca="false">C162+0.2</f>
        <v>41.0000000000001</v>
      </c>
      <c r="D163" s="54" t="n">
        <f aca="false">D162+1</f>
        <v>155</v>
      </c>
      <c r="E163" s="32" t="n">
        <f aca="false">E162+0.04</f>
        <v>9.69999999999995</v>
      </c>
      <c r="F163" s="54" t="n">
        <f aca="false">F162+1</f>
        <v>155</v>
      </c>
      <c r="G163" s="32" t="n">
        <f aca="false">G162+0.03</f>
        <v>9.41999999999996</v>
      </c>
      <c r="H163" s="54" t="n">
        <f aca="false">H162-1</f>
        <v>146</v>
      </c>
      <c r="I163" s="32" t="n">
        <f aca="false">I162+0.1</f>
        <v>62.8999999999998</v>
      </c>
      <c r="J163" s="54" t="n">
        <f aca="false">J162-1</f>
        <v>146</v>
      </c>
    </row>
    <row r="164" customFormat="false" ht="12.75" hidden="false" customHeight="false" outlineLevel="0" collapsed="false">
      <c r="A164" s="32" t="n">
        <f aca="false">A163+0.01</f>
        <v>4.35999999999999</v>
      </c>
      <c r="B164" s="54" t="n">
        <f aca="false">B163+1</f>
        <v>156</v>
      </c>
      <c r="C164" s="32" t="n">
        <f aca="false">C163+0.2</f>
        <v>41.2000000000001</v>
      </c>
      <c r="D164" s="54" t="n">
        <f aca="false">D163+1</f>
        <v>156</v>
      </c>
      <c r="E164" s="32" t="n">
        <f aca="false">E163+0.04</f>
        <v>9.73999999999995</v>
      </c>
      <c r="F164" s="54" t="n">
        <f aca="false">F163+1</f>
        <v>156</v>
      </c>
      <c r="G164" s="32" t="n">
        <f aca="false">G163+0.03</f>
        <v>9.44999999999996</v>
      </c>
      <c r="H164" s="54" t="n">
        <f aca="false">H163-1</f>
        <v>145</v>
      </c>
      <c r="I164" s="32" t="n">
        <f aca="false">I163+0.1</f>
        <v>62.9999999999998</v>
      </c>
      <c r="J164" s="54" t="n">
        <f aca="false">J163-1</f>
        <v>145</v>
      </c>
    </row>
    <row r="165" customFormat="false" ht="12.75" hidden="false" customHeight="false" outlineLevel="0" collapsed="false">
      <c r="A165" s="32" t="n">
        <f aca="false">A164+0.01</f>
        <v>4.36999999999999</v>
      </c>
      <c r="B165" s="54" t="n">
        <f aca="false">B164+1</f>
        <v>157</v>
      </c>
      <c r="C165" s="32" t="n">
        <f aca="false">C164+0.2</f>
        <v>41.4000000000001</v>
      </c>
      <c r="D165" s="54" t="n">
        <f aca="false">D164+1</f>
        <v>157</v>
      </c>
      <c r="E165" s="32" t="n">
        <f aca="false">E164+0.04</f>
        <v>9.77999999999994</v>
      </c>
      <c r="F165" s="54" t="n">
        <f aca="false">F164+1</f>
        <v>157</v>
      </c>
      <c r="G165" s="32" t="n">
        <f aca="false">G164+0.03</f>
        <v>9.47999999999995</v>
      </c>
      <c r="H165" s="54" t="n">
        <f aca="false">H164-1</f>
        <v>144</v>
      </c>
      <c r="I165" s="32" t="n">
        <f aca="false">I164+0.1</f>
        <v>63.0999999999998</v>
      </c>
      <c r="J165" s="54" t="n">
        <f aca="false">J164-1</f>
        <v>144</v>
      </c>
    </row>
    <row r="166" customFormat="false" ht="12.75" hidden="false" customHeight="false" outlineLevel="0" collapsed="false">
      <c r="A166" s="32" t="n">
        <f aca="false">A165+0.01</f>
        <v>4.37999999999999</v>
      </c>
      <c r="B166" s="54" t="n">
        <f aca="false">B165+1</f>
        <v>158</v>
      </c>
      <c r="C166" s="32" t="n">
        <f aca="false">C165+0.2</f>
        <v>41.6000000000001</v>
      </c>
      <c r="D166" s="54" t="n">
        <f aca="false">D165+1</f>
        <v>158</v>
      </c>
      <c r="E166" s="32" t="n">
        <f aca="false">E165+0.04</f>
        <v>9.81999999999994</v>
      </c>
      <c r="F166" s="54" t="n">
        <f aca="false">F165+1</f>
        <v>158</v>
      </c>
      <c r="G166" s="32" t="n">
        <f aca="false">G165+0.03</f>
        <v>9.50999999999995</v>
      </c>
      <c r="H166" s="54" t="n">
        <f aca="false">H165-1</f>
        <v>143</v>
      </c>
      <c r="I166" s="32" t="n">
        <f aca="false">I165+0.1</f>
        <v>63.1999999999998</v>
      </c>
      <c r="J166" s="54" t="n">
        <f aca="false">J165-1</f>
        <v>143</v>
      </c>
    </row>
    <row r="167" customFormat="false" ht="12.75" hidden="false" customHeight="false" outlineLevel="0" collapsed="false">
      <c r="A167" s="32" t="n">
        <f aca="false">A166+0.01</f>
        <v>4.38999999999999</v>
      </c>
      <c r="B167" s="54" t="n">
        <f aca="false">B166+1</f>
        <v>159</v>
      </c>
      <c r="C167" s="32" t="n">
        <f aca="false">C166+0.2</f>
        <v>41.8000000000001</v>
      </c>
      <c r="D167" s="54" t="n">
        <f aca="false">D166+1</f>
        <v>159</v>
      </c>
      <c r="E167" s="32" t="n">
        <f aca="false">E166+0.04</f>
        <v>9.85999999999994</v>
      </c>
      <c r="F167" s="54" t="n">
        <f aca="false">F166+1</f>
        <v>159</v>
      </c>
      <c r="G167" s="32" t="n">
        <f aca="false">G166+0.03</f>
        <v>9.53999999999995</v>
      </c>
      <c r="H167" s="54" t="n">
        <f aca="false">H166-1</f>
        <v>142</v>
      </c>
      <c r="I167" s="32" t="n">
        <f aca="false">I166+0.1</f>
        <v>63.2999999999998</v>
      </c>
      <c r="J167" s="54" t="n">
        <f aca="false">J166-1</f>
        <v>142</v>
      </c>
    </row>
    <row r="168" customFormat="false" ht="12.75" hidden="false" customHeight="false" outlineLevel="0" collapsed="false">
      <c r="A168" s="32" t="n">
        <f aca="false">A167+0.01</f>
        <v>4.39999999999999</v>
      </c>
      <c r="B168" s="54" t="n">
        <f aca="false">B167+1</f>
        <v>160</v>
      </c>
      <c r="C168" s="32" t="n">
        <f aca="false">C167+0.2</f>
        <v>42.0000000000001</v>
      </c>
      <c r="D168" s="54" t="n">
        <f aca="false">D167+1</f>
        <v>160</v>
      </c>
      <c r="E168" s="32" t="n">
        <f aca="false">E167+0.04</f>
        <v>9.89999999999994</v>
      </c>
      <c r="F168" s="54" t="n">
        <f aca="false">F167+1</f>
        <v>160</v>
      </c>
      <c r="G168" s="32" t="n">
        <f aca="false">G167+0.03</f>
        <v>9.56999999999995</v>
      </c>
      <c r="H168" s="54" t="n">
        <f aca="false">H167-1</f>
        <v>141</v>
      </c>
      <c r="I168" s="32" t="n">
        <f aca="false">I167+0.1</f>
        <v>63.3999999999998</v>
      </c>
      <c r="J168" s="54" t="n">
        <f aca="false">J167-1</f>
        <v>141</v>
      </c>
    </row>
    <row r="169" customFormat="false" ht="12.75" hidden="false" customHeight="false" outlineLevel="0" collapsed="false">
      <c r="A169" s="32" t="n">
        <f aca="false">A168+0.01</f>
        <v>4.40999999999999</v>
      </c>
      <c r="B169" s="54" t="n">
        <f aca="false">B168+1</f>
        <v>161</v>
      </c>
      <c r="C169" s="32" t="n">
        <f aca="false">C168+0.2</f>
        <v>42.2000000000001</v>
      </c>
      <c r="D169" s="54" t="n">
        <f aca="false">D168+1</f>
        <v>161</v>
      </c>
      <c r="E169" s="32" t="n">
        <f aca="false">E168+0.04</f>
        <v>9.93999999999994</v>
      </c>
      <c r="F169" s="54" t="n">
        <f aca="false">F168+1</f>
        <v>161</v>
      </c>
      <c r="G169" s="32" t="n">
        <f aca="false">G168+0.03</f>
        <v>9.59999999999995</v>
      </c>
      <c r="H169" s="54" t="n">
        <f aca="false">H168-1</f>
        <v>140</v>
      </c>
      <c r="I169" s="32" t="n">
        <f aca="false">I168+0.1</f>
        <v>63.4999999999998</v>
      </c>
      <c r="J169" s="54" t="n">
        <f aca="false">J168-1</f>
        <v>140</v>
      </c>
    </row>
    <row r="170" customFormat="false" ht="12.75" hidden="false" customHeight="false" outlineLevel="0" collapsed="false">
      <c r="A170" s="32" t="n">
        <f aca="false">A169+0.01</f>
        <v>4.41999999999999</v>
      </c>
      <c r="B170" s="54" t="n">
        <f aca="false">B169+1</f>
        <v>162</v>
      </c>
      <c r="C170" s="32" t="n">
        <f aca="false">C169+0.2</f>
        <v>42.4000000000001</v>
      </c>
      <c r="D170" s="54" t="n">
        <f aca="false">D169+1</f>
        <v>162</v>
      </c>
      <c r="E170" s="32" t="n">
        <f aca="false">E169+0.04</f>
        <v>9.97999999999994</v>
      </c>
      <c r="F170" s="54" t="n">
        <f aca="false">F169+1</f>
        <v>162</v>
      </c>
      <c r="G170" s="32" t="n">
        <f aca="false">G169+0.03</f>
        <v>9.62999999999995</v>
      </c>
      <c r="H170" s="54" t="n">
        <f aca="false">H169-1</f>
        <v>139</v>
      </c>
      <c r="I170" s="32" t="n">
        <f aca="false">I169+0.1</f>
        <v>63.5999999999998</v>
      </c>
      <c r="J170" s="54" t="n">
        <f aca="false">J169-1</f>
        <v>139</v>
      </c>
    </row>
    <row r="171" customFormat="false" ht="12.75" hidden="false" customHeight="false" outlineLevel="0" collapsed="false">
      <c r="A171" s="32" t="n">
        <f aca="false">A170+0.01</f>
        <v>4.42999999999999</v>
      </c>
      <c r="B171" s="54" t="n">
        <f aca="false">B170+1</f>
        <v>163</v>
      </c>
      <c r="C171" s="32" t="n">
        <f aca="false">C170+0.2</f>
        <v>42.6000000000001</v>
      </c>
      <c r="D171" s="54" t="n">
        <f aca="false">D170+1</f>
        <v>163</v>
      </c>
      <c r="E171" s="32" t="n">
        <f aca="false">E170+0.04</f>
        <v>10.0199999999999</v>
      </c>
      <c r="F171" s="54" t="n">
        <f aca="false">F170+1</f>
        <v>163</v>
      </c>
      <c r="G171" s="32" t="n">
        <f aca="false">G170+0.03</f>
        <v>9.65999999999995</v>
      </c>
      <c r="H171" s="54" t="n">
        <f aca="false">H170-1</f>
        <v>138</v>
      </c>
      <c r="I171" s="32" t="n">
        <f aca="false">I170+0.1</f>
        <v>63.6999999999998</v>
      </c>
      <c r="J171" s="54" t="n">
        <f aca="false">J170-1</f>
        <v>138</v>
      </c>
    </row>
    <row r="172" customFormat="false" ht="12.75" hidden="false" customHeight="false" outlineLevel="0" collapsed="false">
      <c r="A172" s="32" t="n">
        <f aca="false">A171+0.01</f>
        <v>4.43999999999999</v>
      </c>
      <c r="B172" s="54" t="n">
        <f aca="false">B171+1</f>
        <v>164</v>
      </c>
      <c r="C172" s="32" t="n">
        <f aca="false">C171+0.2</f>
        <v>42.8000000000001</v>
      </c>
      <c r="D172" s="54" t="n">
        <f aca="false">D171+1</f>
        <v>164</v>
      </c>
      <c r="E172" s="32" t="n">
        <f aca="false">E171+0.04</f>
        <v>10.0599999999999</v>
      </c>
      <c r="F172" s="54" t="n">
        <f aca="false">F171+1</f>
        <v>164</v>
      </c>
      <c r="G172" s="32" t="n">
        <f aca="false">G171+0.03</f>
        <v>9.68999999999995</v>
      </c>
      <c r="H172" s="54" t="n">
        <f aca="false">H171-1</f>
        <v>137</v>
      </c>
      <c r="I172" s="32" t="n">
        <f aca="false">I171+0.1</f>
        <v>63.7999999999998</v>
      </c>
      <c r="J172" s="54" t="n">
        <f aca="false">J171-1</f>
        <v>137</v>
      </c>
    </row>
    <row r="173" customFormat="false" ht="12.75" hidden="false" customHeight="false" outlineLevel="0" collapsed="false">
      <c r="A173" s="32" t="n">
        <f aca="false">A172+0.01</f>
        <v>4.44999999999999</v>
      </c>
      <c r="B173" s="54" t="n">
        <f aca="false">B172+1</f>
        <v>165</v>
      </c>
      <c r="C173" s="32" t="n">
        <f aca="false">C172+0.2</f>
        <v>43.0000000000001</v>
      </c>
      <c r="D173" s="54" t="n">
        <f aca="false">D172+1</f>
        <v>165</v>
      </c>
      <c r="E173" s="32" t="n">
        <f aca="false">E172+0.04</f>
        <v>10.0999999999999</v>
      </c>
      <c r="F173" s="54" t="n">
        <f aca="false">F172+1</f>
        <v>165</v>
      </c>
      <c r="G173" s="32" t="n">
        <f aca="false">G172+0.03</f>
        <v>9.71999999999995</v>
      </c>
      <c r="H173" s="54" t="n">
        <f aca="false">H172-1</f>
        <v>136</v>
      </c>
      <c r="I173" s="32" t="n">
        <f aca="false">I172+0.1</f>
        <v>63.8999999999998</v>
      </c>
      <c r="J173" s="54" t="n">
        <f aca="false">J172-1</f>
        <v>136</v>
      </c>
    </row>
    <row r="174" customFormat="false" ht="12.75" hidden="false" customHeight="false" outlineLevel="0" collapsed="false">
      <c r="A174" s="32" t="n">
        <f aca="false">A173+0.01</f>
        <v>4.45999999999999</v>
      </c>
      <c r="B174" s="54" t="n">
        <f aca="false">B173+1</f>
        <v>166</v>
      </c>
      <c r="C174" s="32" t="n">
        <f aca="false">C173+0.2</f>
        <v>43.2000000000001</v>
      </c>
      <c r="D174" s="54" t="n">
        <f aca="false">D173+1</f>
        <v>166</v>
      </c>
      <c r="E174" s="32" t="n">
        <f aca="false">E173+0.04</f>
        <v>10.1399999999999</v>
      </c>
      <c r="F174" s="54" t="n">
        <f aca="false">F173+1</f>
        <v>166</v>
      </c>
      <c r="G174" s="32" t="n">
        <f aca="false">G173+0.03</f>
        <v>9.74999999999995</v>
      </c>
      <c r="H174" s="54" t="n">
        <f aca="false">H173-1</f>
        <v>135</v>
      </c>
      <c r="I174" s="32" t="n">
        <f aca="false">I173+0.1</f>
        <v>63.9999999999998</v>
      </c>
      <c r="J174" s="54" t="n">
        <f aca="false">J173-1</f>
        <v>135</v>
      </c>
    </row>
    <row r="175" customFormat="false" ht="12.75" hidden="false" customHeight="false" outlineLevel="0" collapsed="false">
      <c r="A175" s="32" t="n">
        <f aca="false">A174+0.01</f>
        <v>4.46999999999999</v>
      </c>
      <c r="B175" s="54" t="n">
        <f aca="false">B174+1</f>
        <v>167</v>
      </c>
      <c r="C175" s="32" t="n">
        <f aca="false">C174+0.2</f>
        <v>43.4000000000001</v>
      </c>
      <c r="D175" s="54" t="n">
        <f aca="false">D174+1</f>
        <v>167</v>
      </c>
      <c r="E175" s="32" t="n">
        <f aca="false">E174+0.04</f>
        <v>10.1799999999999</v>
      </c>
      <c r="F175" s="54" t="n">
        <f aca="false">F174+1</f>
        <v>167</v>
      </c>
      <c r="G175" s="32" t="n">
        <f aca="false">G174+0.03</f>
        <v>9.77999999999995</v>
      </c>
      <c r="H175" s="54" t="n">
        <f aca="false">H174-1</f>
        <v>134</v>
      </c>
      <c r="I175" s="32" t="n">
        <f aca="false">I174+0.1</f>
        <v>64.0999999999998</v>
      </c>
      <c r="J175" s="54" t="n">
        <f aca="false">J174-1</f>
        <v>134</v>
      </c>
    </row>
    <row r="176" customFormat="false" ht="12.75" hidden="false" customHeight="false" outlineLevel="0" collapsed="false">
      <c r="A176" s="32" t="n">
        <f aca="false">A175+0.01</f>
        <v>4.47999999999999</v>
      </c>
      <c r="B176" s="54" t="n">
        <f aca="false">B175+1</f>
        <v>168</v>
      </c>
      <c r="C176" s="32" t="n">
        <f aca="false">C175+0.2</f>
        <v>43.6000000000001</v>
      </c>
      <c r="D176" s="54" t="n">
        <f aca="false">D175+1</f>
        <v>168</v>
      </c>
      <c r="E176" s="32" t="n">
        <f aca="false">E175+0.04</f>
        <v>10.2199999999999</v>
      </c>
      <c r="F176" s="54" t="n">
        <f aca="false">F175+1</f>
        <v>168</v>
      </c>
      <c r="G176" s="32" t="n">
        <f aca="false">G175+0.03</f>
        <v>9.80999999999995</v>
      </c>
      <c r="H176" s="54" t="n">
        <f aca="false">H175-1</f>
        <v>133</v>
      </c>
      <c r="I176" s="32" t="n">
        <f aca="false">I175+0.1</f>
        <v>64.1999999999998</v>
      </c>
      <c r="J176" s="54" t="n">
        <f aca="false">J175-1</f>
        <v>133</v>
      </c>
    </row>
    <row r="177" customFormat="false" ht="12.75" hidden="false" customHeight="false" outlineLevel="0" collapsed="false">
      <c r="A177" s="32" t="n">
        <f aca="false">A176+0.01</f>
        <v>4.48999999999999</v>
      </c>
      <c r="B177" s="54" t="n">
        <f aca="false">B176+1</f>
        <v>169</v>
      </c>
      <c r="C177" s="32" t="n">
        <f aca="false">C176+0.2</f>
        <v>43.8000000000001</v>
      </c>
      <c r="D177" s="54" t="n">
        <f aca="false">D176+1</f>
        <v>169</v>
      </c>
      <c r="E177" s="32" t="n">
        <f aca="false">E176+0.04</f>
        <v>10.2599999999999</v>
      </c>
      <c r="F177" s="54" t="n">
        <f aca="false">F176+1</f>
        <v>169</v>
      </c>
      <c r="G177" s="32" t="n">
        <f aca="false">G176+0.03</f>
        <v>9.83999999999995</v>
      </c>
      <c r="H177" s="54" t="n">
        <f aca="false">H176-1</f>
        <v>132</v>
      </c>
      <c r="I177" s="32" t="n">
        <f aca="false">I176+0.1</f>
        <v>64.2999999999998</v>
      </c>
      <c r="J177" s="54" t="n">
        <f aca="false">J176-1</f>
        <v>132</v>
      </c>
    </row>
    <row r="178" customFormat="false" ht="12.75" hidden="false" customHeight="false" outlineLevel="0" collapsed="false">
      <c r="A178" s="32" t="n">
        <f aca="false">A177+0.01</f>
        <v>4.49999999999999</v>
      </c>
      <c r="B178" s="54" t="n">
        <f aca="false">B177+1</f>
        <v>170</v>
      </c>
      <c r="C178" s="32" t="n">
        <f aca="false">C177+0.2</f>
        <v>44.0000000000002</v>
      </c>
      <c r="D178" s="54" t="n">
        <f aca="false">D177+1</f>
        <v>170</v>
      </c>
      <c r="E178" s="32" t="n">
        <f aca="false">E177+0.04</f>
        <v>10.2999999999999</v>
      </c>
      <c r="F178" s="54" t="n">
        <f aca="false">F177+1</f>
        <v>170</v>
      </c>
      <c r="G178" s="32" t="n">
        <f aca="false">G177+0.03</f>
        <v>9.86999999999995</v>
      </c>
      <c r="H178" s="54" t="n">
        <f aca="false">H177-1</f>
        <v>131</v>
      </c>
      <c r="I178" s="32" t="n">
        <f aca="false">I177+0.1</f>
        <v>64.3999999999998</v>
      </c>
      <c r="J178" s="54" t="n">
        <f aca="false">J177-1</f>
        <v>131</v>
      </c>
    </row>
    <row r="179" customFormat="false" ht="12.75" hidden="false" customHeight="false" outlineLevel="0" collapsed="false">
      <c r="A179" s="32" t="n">
        <f aca="false">A178+0.01</f>
        <v>4.50999999999999</v>
      </c>
      <c r="B179" s="54" t="n">
        <f aca="false">B178+1</f>
        <v>171</v>
      </c>
      <c r="C179" s="32" t="n">
        <f aca="false">C178+0.2</f>
        <v>44.2000000000002</v>
      </c>
      <c r="D179" s="54" t="n">
        <f aca="false">D178+1</f>
        <v>171</v>
      </c>
      <c r="E179" s="32" t="n">
        <f aca="false">E178+0.04</f>
        <v>10.3399999999999</v>
      </c>
      <c r="F179" s="54" t="n">
        <f aca="false">F178+1</f>
        <v>171</v>
      </c>
      <c r="G179" s="32" t="n">
        <f aca="false">G178+0.03</f>
        <v>9.89999999999995</v>
      </c>
      <c r="H179" s="54" t="n">
        <f aca="false">H178-1</f>
        <v>130</v>
      </c>
      <c r="I179" s="32" t="n">
        <f aca="false">I178+0.1</f>
        <v>64.4999999999998</v>
      </c>
      <c r="J179" s="54" t="n">
        <f aca="false">J178-1</f>
        <v>130</v>
      </c>
    </row>
    <row r="180" customFormat="false" ht="12.75" hidden="false" customHeight="false" outlineLevel="0" collapsed="false">
      <c r="A180" s="32" t="n">
        <f aca="false">A179+0.01</f>
        <v>4.51999999999999</v>
      </c>
      <c r="B180" s="54" t="n">
        <f aca="false">B179+1</f>
        <v>172</v>
      </c>
      <c r="C180" s="32" t="n">
        <f aca="false">C179+0.2</f>
        <v>44.4000000000002</v>
      </c>
      <c r="D180" s="54" t="n">
        <f aca="false">D179+1</f>
        <v>172</v>
      </c>
      <c r="E180" s="32" t="n">
        <f aca="false">E179+0.04</f>
        <v>10.3799999999999</v>
      </c>
      <c r="F180" s="54" t="n">
        <f aca="false">F179+1</f>
        <v>172</v>
      </c>
      <c r="G180" s="32" t="n">
        <f aca="false">G179+0.03</f>
        <v>9.92999999999995</v>
      </c>
      <c r="H180" s="54" t="n">
        <f aca="false">H179-1</f>
        <v>129</v>
      </c>
      <c r="I180" s="32" t="n">
        <f aca="false">I179+0.1</f>
        <v>64.5999999999998</v>
      </c>
      <c r="J180" s="54" t="n">
        <f aca="false">J179-1</f>
        <v>129</v>
      </c>
    </row>
    <row r="181" customFormat="false" ht="12.75" hidden="false" customHeight="false" outlineLevel="0" collapsed="false">
      <c r="A181" s="32" t="n">
        <f aca="false">A180+0.01</f>
        <v>4.52999999999999</v>
      </c>
      <c r="B181" s="54" t="n">
        <f aca="false">B180+1</f>
        <v>173</v>
      </c>
      <c r="C181" s="32" t="n">
        <f aca="false">C180+0.2</f>
        <v>44.6000000000002</v>
      </c>
      <c r="D181" s="54" t="n">
        <f aca="false">D180+1</f>
        <v>173</v>
      </c>
      <c r="E181" s="32" t="n">
        <f aca="false">E180+0.04</f>
        <v>10.4199999999999</v>
      </c>
      <c r="F181" s="54" t="n">
        <f aca="false">F180+1</f>
        <v>173</v>
      </c>
      <c r="G181" s="32" t="n">
        <f aca="false">G180+0.03</f>
        <v>9.95999999999994</v>
      </c>
      <c r="H181" s="54" t="n">
        <f aca="false">H180-1</f>
        <v>128</v>
      </c>
      <c r="I181" s="32" t="n">
        <f aca="false">I180+0.1</f>
        <v>64.6999999999998</v>
      </c>
      <c r="J181" s="54" t="n">
        <f aca="false">J180-1</f>
        <v>128</v>
      </c>
    </row>
    <row r="182" customFormat="false" ht="12.75" hidden="false" customHeight="false" outlineLevel="0" collapsed="false">
      <c r="A182" s="32" t="n">
        <f aca="false">A181+0.01</f>
        <v>4.53999999999999</v>
      </c>
      <c r="B182" s="54" t="n">
        <f aca="false">B181+1</f>
        <v>174</v>
      </c>
      <c r="C182" s="32" t="n">
        <f aca="false">C181+0.2</f>
        <v>44.8000000000002</v>
      </c>
      <c r="D182" s="54" t="n">
        <f aca="false">D181+1</f>
        <v>174</v>
      </c>
      <c r="E182" s="32" t="n">
        <f aca="false">E181+0.04</f>
        <v>10.4599999999999</v>
      </c>
      <c r="F182" s="54" t="n">
        <f aca="false">F181+1</f>
        <v>174</v>
      </c>
      <c r="G182" s="32" t="n">
        <f aca="false">G181+0.03</f>
        <v>9.98999999999994</v>
      </c>
      <c r="H182" s="54" t="n">
        <f aca="false">H181-1</f>
        <v>127</v>
      </c>
      <c r="I182" s="32" t="n">
        <f aca="false">I181+0.1</f>
        <v>64.7999999999998</v>
      </c>
      <c r="J182" s="54" t="n">
        <f aca="false">J181-1</f>
        <v>127</v>
      </c>
    </row>
    <row r="183" customFormat="false" ht="12.75" hidden="false" customHeight="false" outlineLevel="0" collapsed="false">
      <c r="A183" s="32" t="n">
        <f aca="false">A182+0.01</f>
        <v>4.54999999999999</v>
      </c>
      <c r="B183" s="54" t="n">
        <f aca="false">B182+1</f>
        <v>175</v>
      </c>
      <c r="C183" s="32" t="n">
        <f aca="false">C182+0.2</f>
        <v>45.0000000000002</v>
      </c>
      <c r="D183" s="54" t="n">
        <f aca="false">D182+1</f>
        <v>175</v>
      </c>
      <c r="E183" s="32" t="n">
        <f aca="false">E182+0.04</f>
        <v>10.4999999999999</v>
      </c>
      <c r="F183" s="54" t="n">
        <f aca="false">F182+1</f>
        <v>175</v>
      </c>
      <c r="G183" s="32" t="n">
        <f aca="false">G182+0.03</f>
        <v>10.0199999999999</v>
      </c>
      <c r="H183" s="54" t="n">
        <f aca="false">H182-1</f>
        <v>126</v>
      </c>
      <c r="I183" s="32" t="n">
        <f aca="false">I182+0.1</f>
        <v>64.8999999999998</v>
      </c>
      <c r="J183" s="54" t="n">
        <f aca="false">J182-1</f>
        <v>126</v>
      </c>
    </row>
    <row r="184" customFormat="false" ht="12.75" hidden="false" customHeight="false" outlineLevel="0" collapsed="false">
      <c r="A184" s="32" t="n">
        <f aca="false">A183+0.01</f>
        <v>4.55999999999999</v>
      </c>
      <c r="B184" s="54" t="n">
        <f aca="false">B183+1</f>
        <v>176</v>
      </c>
      <c r="C184" s="32" t="n">
        <f aca="false">C183+0.2</f>
        <v>45.2000000000002</v>
      </c>
      <c r="D184" s="54" t="n">
        <f aca="false">D183+1</f>
        <v>176</v>
      </c>
      <c r="E184" s="32" t="n">
        <f aca="false">E183+0.04</f>
        <v>10.5399999999999</v>
      </c>
      <c r="F184" s="54" t="n">
        <f aca="false">F183+1</f>
        <v>176</v>
      </c>
      <c r="G184" s="32" t="n">
        <f aca="false">G183+0.03</f>
        <v>10.0499999999999</v>
      </c>
      <c r="H184" s="54" t="n">
        <f aca="false">H183-1</f>
        <v>125</v>
      </c>
      <c r="I184" s="32" t="n">
        <f aca="false">I183+0.1</f>
        <v>64.9999999999998</v>
      </c>
      <c r="J184" s="54" t="n">
        <f aca="false">J183-1</f>
        <v>125</v>
      </c>
    </row>
    <row r="185" customFormat="false" ht="12.75" hidden="false" customHeight="false" outlineLevel="0" collapsed="false">
      <c r="A185" s="32" t="n">
        <f aca="false">A184+0.01</f>
        <v>4.56999999999999</v>
      </c>
      <c r="B185" s="54" t="n">
        <f aca="false">B184+1</f>
        <v>177</v>
      </c>
      <c r="C185" s="32" t="n">
        <f aca="false">C184+0.2</f>
        <v>45.4000000000002</v>
      </c>
      <c r="D185" s="54" t="n">
        <f aca="false">D184+1</f>
        <v>177</v>
      </c>
      <c r="E185" s="32" t="n">
        <f aca="false">E184+0.04</f>
        <v>10.5799999999999</v>
      </c>
      <c r="F185" s="54" t="n">
        <f aca="false">F184+1</f>
        <v>177</v>
      </c>
      <c r="G185" s="32" t="n">
        <f aca="false">G184+0.03</f>
        <v>10.0799999999999</v>
      </c>
      <c r="H185" s="54" t="n">
        <f aca="false">H184-1</f>
        <v>124</v>
      </c>
      <c r="I185" s="32" t="n">
        <f aca="false">I184+0.1</f>
        <v>65.0999999999998</v>
      </c>
      <c r="J185" s="54" t="n">
        <f aca="false">J184-1</f>
        <v>124</v>
      </c>
    </row>
    <row r="186" customFormat="false" ht="12.75" hidden="false" customHeight="false" outlineLevel="0" collapsed="false">
      <c r="A186" s="32" t="n">
        <f aca="false">A185+0.01</f>
        <v>4.57999999999999</v>
      </c>
      <c r="B186" s="54" t="n">
        <f aca="false">B185+1</f>
        <v>178</v>
      </c>
      <c r="C186" s="32" t="n">
        <f aca="false">C185+0.2</f>
        <v>45.6000000000002</v>
      </c>
      <c r="D186" s="54" t="n">
        <f aca="false">D185+1</f>
        <v>178</v>
      </c>
      <c r="E186" s="32" t="n">
        <f aca="false">E185+0.04</f>
        <v>10.6199999999999</v>
      </c>
      <c r="F186" s="54" t="n">
        <f aca="false">F185+1</f>
        <v>178</v>
      </c>
      <c r="G186" s="32" t="n">
        <f aca="false">G185+0.03</f>
        <v>10.1099999999999</v>
      </c>
      <c r="H186" s="54" t="n">
        <f aca="false">H185-1</f>
        <v>123</v>
      </c>
      <c r="I186" s="32" t="n">
        <f aca="false">I185+0.1</f>
        <v>65.1999999999998</v>
      </c>
      <c r="J186" s="54" t="n">
        <f aca="false">J185-1</f>
        <v>123</v>
      </c>
    </row>
    <row r="187" customFormat="false" ht="12.75" hidden="false" customHeight="false" outlineLevel="0" collapsed="false">
      <c r="A187" s="32" t="n">
        <f aca="false">A186+0.01</f>
        <v>4.58999999999999</v>
      </c>
      <c r="B187" s="54" t="n">
        <f aca="false">B186+1</f>
        <v>179</v>
      </c>
      <c r="C187" s="32" t="n">
        <f aca="false">C186+0.2</f>
        <v>45.8000000000002</v>
      </c>
      <c r="D187" s="54" t="n">
        <f aca="false">D186+1</f>
        <v>179</v>
      </c>
      <c r="E187" s="32" t="n">
        <f aca="false">E186+0.04</f>
        <v>10.6599999999999</v>
      </c>
      <c r="F187" s="54" t="n">
        <f aca="false">F186+1</f>
        <v>179</v>
      </c>
      <c r="G187" s="32" t="n">
        <f aca="false">G186+0.03</f>
        <v>10.1399999999999</v>
      </c>
      <c r="H187" s="54" t="n">
        <f aca="false">H186-1</f>
        <v>122</v>
      </c>
      <c r="I187" s="32" t="n">
        <f aca="false">I186+0.1</f>
        <v>65.2999999999997</v>
      </c>
      <c r="J187" s="54" t="n">
        <f aca="false">J186-1</f>
        <v>122</v>
      </c>
    </row>
    <row r="188" customFormat="false" ht="12.75" hidden="false" customHeight="false" outlineLevel="0" collapsed="false">
      <c r="A188" s="32" t="n">
        <f aca="false">A187+0.01</f>
        <v>4.59999999999999</v>
      </c>
      <c r="B188" s="54" t="n">
        <f aca="false">B187+1</f>
        <v>180</v>
      </c>
      <c r="C188" s="32" t="n">
        <f aca="false">C187+0.2</f>
        <v>46.0000000000002</v>
      </c>
      <c r="D188" s="54" t="n">
        <f aca="false">D187+1</f>
        <v>180</v>
      </c>
      <c r="E188" s="32" t="n">
        <f aca="false">E187+0.04</f>
        <v>10.6999999999999</v>
      </c>
      <c r="F188" s="54" t="n">
        <f aca="false">F187+1</f>
        <v>180</v>
      </c>
      <c r="G188" s="32" t="n">
        <f aca="false">G187+0.03</f>
        <v>10.1699999999999</v>
      </c>
      <c r="H188" s="54" t="n">
        <f aca="false">H187-1</f>
        <v>121</v>
      </c>
      <c r="I188" s="32" t="n">
        <f aca="false">I187+0.1</f>
        <v>65.3999999999997</v>
      </c>
      <c r="J188" s="54" t="n">
        <f aca="false">J187-1</f>
        <v>121</v>
      </c>
    </row>
    <row r="189" customFormat="false" ht="12.75" hidden="false" customHeight="false" outlineLevel="0" collapsed="false">
      <c r="A189" s="32" t="n">
        <f aca="false">A188+0.01</f>
        <v>4.60999999999999</v>
      </c>
      <c r="B189" s="54" t="n">
        <f aca="false">B188+1</f>
        <v>181</v>
      </c>
      <c r="C189" s="32" t="n">
        <f aca="false">C188+0.2</f>
        <v>46.2000000000002</v>
      </c>
      <c r="D189" s="54" t="n">
        <f aca="false">D188+1</f>
        <v>181</v>
      </c>
      <c r="E189" s="32" t="n">
        <f aca="false">E188+0.04</f>
        <v>10.7399999999999</v>
      </c>
      <c r="F189" s="54" t="n">
        <f aca="false">F188+1</f>
        <v>181</v>
      </c>
      <c r="G189" s="32" t="n">
        <f aca="false">G188+0.03</f>
        <v>10.1999999999999</v>
      </c>
      <c r="H189" s="54" t="n">
        <f aca="false">H188-1</f>
        <v>120</v>
      </c>
      <c r="I189" s="32" t="n">
        <f aca="false">I188+0.1</f>
        <v>65.4999999999997</v>
      </c>
      <c r="J189" s="54" t="n">
        <f aca="false">J188-1</f>
        <v>120</v>
      </c>
    </row>
    <row r="190" customFormat="false" ht="12.75" hidden="false" customHeight="false" outlineLevel="0" collapsed="false">
      <c r="A190" s="32" t="n">
        <f aca="false">A189+0.01</f>
        <v>4.61999999999999</v>
      </c>
      <c r="B190" s="54" t="n">
        <f aca="false">B189+1</f>
        <v>182</v>
      </c>
      <c r="C190" s="32" t="n">
        <f aca="false">C189+0.2</f>
        <v>46.4000000000002</v>
      </c>
      <c r="D190" s="54" t="n">
        <f aca="false">D189+1</f>
        <v>182</v>
      </c>
      <c r="E190" s="32" t="n">
        <f aca="false">E189+0.04</f>
        <v>10.7799999999999</v>
      </c>
      <c r="F190" s="54" t="n">
        <f aca="false">F189+1</f>
        <v>182</v>
      </c>
      <c r="G190" s="32" t="n">
        <f aca="false">G189+0.03</f>
        <v>10.2299999999999</v>
      </c>
      <c r="H190" s="54" t="n">
        <f aca="false">H189-1</f>
        <v>119</v>
      </c>
      <c r="I190" s="32" t="n">
        <f aca="false">I189+0.1</f>
        <v>65.5999999999997</v>
      </c>
      <c r="J190" s="54" t="n">
        <f aca="false">J189-1</f>
        <v>119</v>
      </c>
    </row>
    <row r="191" customFormat="false" ht="12.75" hidden="false" customHeight="false" outlineLevel="0" collapsed="false">
      <c r="A191" s="32" t="n">
        <f aca="false">A190+0.01</f>
        <v>4.62999999999999</v>
      </c>
      <c r="B191" s="54" t="n">
        <f aca="false">B190+1</f>
        <v>183</v>
      </c>
      <c r="C191" s="32" t="n">
        <f aca="false">C190+0.2</f>
        <v>46.6000000000002</v>
      </c>
      <c r="D191" s="54" t="n">
        <f aca="false">D190+1</f>
        <v>183</v>
      </c>
      <c r="E191" s="32" t="n">
        <f aca="false">E190+0.04</f>
        <v>10.8199999999999</v>
      </c>
      <c r="F191" s="54" t="n">
        <f aca="false">F190+1</f>
        <v>183</v>
      </c>
      <c r="G191" s="32" t="n">
        <f aca="false">G190+0.03</f>
        <v>10.2599999999999</v>
      </c>
      <c r="H191" s="54" t="n">
        <f aca="false">H190-1</f>
        <v>118</v>
      </c>
      <c r="I191" s="32" t="n">
        <f aca="false">I190+0.1</f>
        <v>65.6999999999997</v>
      </c>
      <c r="J191" s="54" t="n">
        <f aca="false">J190-1</f>
        <v>118</v>
      </c>
    </row>
    <row r="192" customFormat="false" ht="12.75" hidden="false" customHeight="false" outlineLevel="0" collapsed="false">
      <c r="A192" s="32" t="n">
        <f aca="false">A191+0.01</f>
        <v>4.63999999999999</v>
      </c>
      <c r="B192" s="54" t="n">
        <f aca="false">B191+1</f>
        <v>184</v>
      </c>
      <c r="C192" s="32" t="n">
        <f aca="false">C191+0.2</f>
        <v>46.8000000000002</v>
      </c>
      <c r="D192" s="54" t="n">
        <f aca="false">D191+1</f>
        <v>184</v>
      </c>
      <c r="E192" s="32" t="n">
        <f aca="false">E191+0.04</f>
        <v>10.8599999999999</v>
      </c>
      <c r="F192" s="54" t="n">
        <f aca="false">F191+1</f>
        <v>184</v>
      </c>
      <c r="G192" s="32" t="n">
        <f aca="false">G191+0.03</f>
        <v>10.2899999999999</v>
      </c>
      <c r="H192" s="54" t="n">
        <f aca="false">H191-1</f>
        <v>117</v>
      </c>
      <c r="I192" s="32" t="n">
        <f aca="false">I191+0.1</f>
        <v>65.7999999999997</v>
      </c>
      <c r="J192" s="54" t="n">
        <f aca="false">J191-1</f>
        <v>117</v>
      </c>
    </row>
    <row r="193" customFormat="false" ht="12.75" hidden="false" customHeight="false" outlineLevel="0" collapsed="false">
      <c r="A193" s="32" t="n">
        <f aca="false">A192+0.01</f>
        <v>4.64999999999999</v>
      </c>
      <c r="B193" s="54" t="n">
        <f aca="false">B192+1</f>
        <v>185</v>
      </c>
      <c r="C193" s="32" t="n">
        <f aca="false">C192+0.2</f>
        <v>47.0000000000002</v>
      </c>
      <c r="D193" s="54" t="n">
        <f aca="false">D192+1</f>
        <v>185</v>
      </c>
      <c r="E193" s="32" t="n">
        <f aca="false">E192+0.04</f>
        <v>10.8999999999999</v>
      </c>
      <c r="F193" s="54" t="n">
        <f aca="false">F192+1</f>
        <v>185</v>
      </c>
      <c r="G193" s="32" t="n">
        <f aca="false">G192+0.03</f>
        <v>10.3199999999999</v>
      </c>
      <c r="H193" s="54" t="n">
        <f aca="false">H192-1</f>
        <v>116</v>
      </c>
      <c r="I193" s="32" t="n">
        <f aca="false">I192+0.1</f>
        <v>65.8999999999997</v>
      </c>
      <c r="J193" s="54" t="n">
        <f aca="false">J192-1</f>
        <v>116</v>
      </c>
    </row>
    <row r="194" customFormat="false" ht="12.75" hidden="false" customHeight="false" outlineLevel="0" collapsed="false">
      <c r="A194" s="32" t="n">
        <f aca="false">A193+0.01</f>
        <v>4.65999999999999</v>
      </c>
      <c r="B194" s="54" t="n">
        <f aca="false">B193+1</f>
        <v>186</v>
      </c>
      <c r="C194" s="32" t="n">
        <f aca="false">C193+0.2</f>
        <v>47.2000000000002</v>
      </c>
      <c r="D194" s="54" t="n">
        <f aca="false">D193+1</f>
        <v>186</v>
      </c>
      <c r="E194" s="32" t="n">
        <f aca="false">E193+0.04</f>
        <v>10.9399999999999</v>
      </c>
      <c r="F194" s="54" t="n">
        <f aca="false">F193+1</f>
        <v>186</v>
      </c>
      <c r="G194" s="32" t="n">
        <f aca="false">G193+0.03</f>
        <v>10.3499999999999</v>
      </c>
      <c r="H194" s="54" t="n">
        <f aca="false">H193-1</f>
        <v>115</v>
      </c>
      <c r="I194" s="32" t="n">
        <f aca="false">I193+0.1</f>
        <v>65.9999999999997</v>
      </c>
      <c r="J194" s="54" t="n">
        <f aca="false">J193-1</f>
        <v>115</v>
      </c>
    </row>
    <row r="195" customFormat="false" ht="12.75" hidden="false" customHeight="false" outlineLevel="0" collapsed="false">
      <c r="A195" s="32" t="n">
        <f aca="false">A194+0.01</f>
        <v>4.66999999999999</v>
      </c>
      <c r="B195" s="54" t="n">
        <f aca="false">B194+1</f>
        <v>187</v>
      </c>
      <c r="C195" s="32" t="n">
        <f aca="false">C194+0.2</f>
        <v>47.4000000000002</v>
      </c>
      <c r="D195" s="54" t="n">
        <f aca="false">D194+1</f>
        <v>187</v>
      </c>
      <c r="E195" s="32" t="n">
        <f aca="false">E194+0.04</f>
        <v>10.9799999999999</v>
      </c>
      <c r="F195" s="54" t="n">
        <f aca="false">F194+1</f>
        <v>187</v>
      </c>
      <c r="G195" s="32" t="n">
        <f aca="false">G194+0.03</f>
        <v>10.3799999999999</v>
      </c>
      <c r="H195" s="54" t="n">
        <f aca="false">H194-1</f>
        <v>114</v>
      </c>
      <c r="I195" s="32" t="n">
        <f aca="false">I194+0.1</f>
        <v>66.0999999999997</v>
      </c>
      <c r="J195" s="54" t="n">
        <f aca="false">J194-1</f>
        <v>114</v>
      </c>
    </row>
    <row r="196" customFormat="false" ht="12.75" hidden="false" customHeight="false" outlineLevel="0" collapsed="false">
      <c r="A196" s="32" t="n">
        <f aca="false">A195+0.01</f>
        <v>4.67999999999999</v>
      </c>
      <c r="B196" s="54" t="n">
        <f aca="false">B195+1</f>
        <v>188</v>
      </c>
      <c r="C196" s="32" t="n">
        <f aca="false">C195+0.2</f>
        <v>47.6000000000002</v>
      </c>
      <c r="D196" s="54" t="n">
        <f aca="false">D195+1</f>
        <v>188</v>
      </c>
      <c r="E196" s="32" t="n">
        <f aca="false">E195+0.04</f>
        <v>11.0199999999999</v>
      </c>
      <c r="F196" s="54" t="n">
        <f aca="false">F195+1</f>
        <v>188</v>
      </c>
      <c r="G196" s="32" t="n">
        <f aca="false">G195+0.03</f>
        <v>10.4099999999999</v>
      </c>
      <c r="H196" s="54" t="n">
        <f aca="false">H195-1</f>
        <v>113</v>
      </c>
      <c r="I196" s="32" t="n">
        <f aca="false">I195+0.1</f>
        <v>66.1999999999997</v>
      </c>
      <c r="J196" s="54" t="n">
        <f aca="false">J195-1</f>
        <v>113</v>
      </c>
    </row>
    <row r="197" customFormat="false" ht="12.75" hidden="false" customHeight="false" outlineLevel="0" collapsed="false">
      <c r="A197" s="32" t="n">
        <f aca="false">A196+0.01</f>
        <v>4.68999999999999</v>
      </c>
      <c r="B197" s="54" t="n">
        <f aca="false">B196+1</f>
        <v>189</v>
      </c>
      <c r="C197" s="32" t="n">
        <f aca="false">C196+0.2</f>
        <v>47.8000000000002</v>
      </c>
      <c r="D197" s="54" t="n">
        <f aca="false">D196+1</f>
        <v>189</v>
      </c>
      <c r="E197" s="32" t="n">
        <f aca="false">E196+0.04</f>
        <v>11.0599999999999</v>
      </c>
      <c r="F197" s="54" t="n">
        <f aca="false">F196+1</f>
        <v>189</v>
      </c>
      <c r="G197" s="32" t="n">
        <f aca="false">G196+0.03</f>
        <v>10.4399999999999</v>
      </c>
      <c r="H197" s="54" t="n">
        <f aca="false">H196-1</f>
        <v>112</v>
      </c>
      <c r="I197" s="32" t="n">
        <f aca="false">I196+0.1</f>
        <v>66.2999999999997</v>
      </c>
      <c r="J197" s="54" t="n">
        <f aca="false">J196-1</f>
        <v>112</v>
      </c>
    </row>
    <row r="198" customFormat="false" ht="12.75" hidden="false" customHeight="false" outlineLevel="0" collapsed="false">
      <c r="A198" s="32" t="n">
        <f aca="false">A197+0.01</f>
        <v>4.69999999999999</v>
      </c>
      <c r="B198" s="54" t="n">
        <f aca="false">B197+1</f>
        <v>190</v>
      </c>
      <c r="C198" s="32" t="n">
        <f aca="false">C197+0.2</f>
        <v>48.0000000000002</v>
      </c>
      <c r="D198" s="54" t="n">
        <f aca="false">D197+1</f>
        <v>190</v>
      </c>
      <c r="E198" s="32" t="n">
        <f aca="false">E197+0.04</f>
        <v>11.0999999999999</v>
      </c>
      <c r="F198" s="54" t="n">
        <f aca="false">F197+1</f>
        <v>190</v>
      </c>
      <c r="G198" s="32" t="n">
        <f aca="false">G197+0.03</f>
        <v>10.4699999999999</v>
      </c>
      <c r="H198" s="54" t="n">
        <f aca="false">H197-1</f>
        <v>111</v>
      </c>
      <c r="I198" s="32" t="n">
        <f aca="false">I197+0.1</f>
        <v>66.3999999999997</v>
      </c>
      <c r="J198" s="54" t="n">
        <f aca="false">J197-1</f>
        <v>111</v>
      </c>
    </row>
    <row r="199" customFormat="false" ht="12.75" hidden="false" customHeight="false" outlineLevel="0" collapsed="false">
      <c r="A199" s="32" t="n">
        <f aca="false">A198+0.01</f>
        <v>4.70999999999999</v>
      </c>
      <c r="B199" s="54" t="n">
        <f aca="false">B198+1</f>
        <v>191</v>
      </c>
      <c r="C199" s="32" t="n">
        <f aca="false">C198+0.2</f>
        <v>48.2000000000002</v>
      </c>
      <c r="D199" s="54" t="n">
        <f aca="false">D198+1</f>
        <v>191</v>
      </c>
      <c r="E199" s="32" t="n">
        <f aca="false">E198+0.04</f>
        <v>11.1399999999999</v>
      </c>
      <c r="F199" s="54" t="n">
        <f aca="false">F198+1</f>
        <v>191</v>
      </c>
      <c r="G199" s="32" t="n">
        <f aca="false">G198+0.03</f>
        <v>10.4999999999999</v>
      </c>
      <c r="H199" s="54" t="n">
        <f aca="false">H198-1</f>
        <v>110</v>
      </c>
      <c r="I199" s="32" t="n">
        <f aca="false">I198+0.1</f>
        <v>66.4999999999997</v>
      </c>
      <c r="J199" s="54" t="n">
        <f aca="false">J198-1</f>
        <v>110</v>
      </c>
    </row>
    <row r="200" customFormat="false" ht="12.75" hidden="false" customHeight="false" outlineLevel="0" collapsed="false">
      <c r="A200" s="32" t="n">
        <f aca="false">A199+0.01</f>
        <v>4.71999999999999</v>
      </c>
      <c r="B200" s="54" t="n">
        <f aca="false">B199+1</f>
        <v>192</v>
      </c>
      <c r="C200" s="32" t="n">
        <f aca="false">C199+0.2</f>
        <v>48.4000000000002</v>
      </c>
      <c r="D200" s="54" t="n">
        <f aca="false">D199+1</f>
        <v>192</v>
      </c>
      <c r="E200" s="32" t="n">
        <f aca="false">E199+0.04</f>
        <v>11.1799999999999</v>
      </c>
      <c r="F200" s="54" t="n">
        <f aca="false">F199+1</f>
        <v>192</v>
      </c>
      <c r="G200" s="32" t="n">
        <f aca="false">G199+0.03</f>
        <v>10.5299999999999</v>
      </c>
      <c r="H200" s="54" t="n">
        <f aca="false">H199-1</f>
        <v>109</v>
      </c>
      <c r="I200" s="32" t="n">
        <f aca="false">I199+0.1</f>
        <v>66.5999999999997</v>
      </c>
      <c r="J200" s="54" t="n">
        <f aca="false">J199-1</f>
        <v>109</v>
      </c>
    </row>
    <row r="201" customFormat="false" ht="12.75" hidden="false" customHeight="false" outlineLevel="0" collapsed="false">
      <c r="A201" s="32" t="n">
        <f aca="false">A200+0.01</f>
        <v>4.72999999999999</v>
      </c>
      <c r="B201" s="54" t="n">
        <f aca="false">B200+1</f>
        <v>193</v>
      </c>
      <c r="C201" s="32" t="n">
        <f aca="false">C200+0.2</f>
        <v>48.6000000000002</v>
      </c>
      <c r="D201" s="54" t="n">
        <f aca="false">D200+1</f>
        <v>193</v>
      </c>
      <c r="E201" s="32" t="n">
        <f aca="false">E200+0.04</f>
        <v>11.2199999999999</v>
      </c>
      <c r="F201" s="54" t="n">
        <f aca="false">F200+1</f>
        <v>193</v>
      </c>
      <c r="G201" s="32" t="n">
        <f aca="false">G200+0.03</f>
        <v>10.5599999999999</v>
      </c>
      <c r="H201" s="54" t="n">
        <f aca="false">H200-1</f>
        <v>108</v>
      </c>
      <c r="I201" s="32" t="n">
        <f aca="false">I200+0.1</f>
        <v>66.6999999999997</v>
      </c>
      <c r="J201" s="54" t="n">
        <f aca="false">J200-1</f>
        <v>108</v>
      </c>
    </row>
    <row r="202" customFormat="false" ht="12.75" hidden="false" customHeight="false" outlineLevel="0" collapsed="false">
      <c r="A202" s="32" t="n">
        <f aca="false">A201+0.01</f>
        <v>4.73999999999999</v>
      </c>
      <c r="B202" s="54" t="n">
        <f aca="false">B201+1</f>
        <v>194</v>
      </c>
      <c r="C202" s="32" t="n">
        <f aca="false">C201+0.2</f>
        <v>48.8000000000002</v>
      </c>
      <c r="D202" s="54" t="n">
        <f aca="false">D201+1</f>
        <v>194</v>
      </c>
      <c r="E202" s="32" t="n">
        <f aca="false">E201+0.04</f>
        <v>11.2599999999999</v>
      </c>
      <c r="F202" s="54" t="n">
        <f aca="false">F201+1</f>
        <v>194</v>
      </c>
      <c r="G202" s="32" t="n">
        <f aca="false">G201+0.03</f>
        <v>10.5899999999999</v>
      </c>
      <c r="H202" s="54" t="n">
        <f aca="false">H201-1</f>
        <v>107</v>
      </c>
      <c r="I202" s="32" t="n">
        <f aca="false">I201+0.1</f>
        <v>66.7999999999997</v>
      </c>
      <c r="J202" s="54" t="n">
        <f aca="false">J201-1</f>
        <v>107</v>
      </c>
    </row>
    <row r="203" customFormat="false" ht="12.75" hidden="false" customHeight="false" outlineLevel="0" collapsed="false">
      <c r="A203" s="32" t="n">
        <f aca="false">A202+0.01</f>
        <v>4.74999999999999</v>
      </c>
      <c r="B203" s="54" t="n">
        <f aca="false">B202+1</f>
        <v>195</v>
      </c>
      <c r="C203" s="32" t="n">
        <f aca="false">C202+0.2</f>
        <v>49.0000000000002</v>
      </c>
      <c r="D203" s="54" t="n">
        <f aca="false">D202+1</f>
        <v>195</v>
      </c>
      <c r="E203" s="32" t="n">
        <f aca="false">E202+0.04</f>
        <v>11.2999999999999</v>
      </c>
      <c r="F203" s="54" t="n">
        <f aca="false">F202+1</f>
        <v>195</v>
      </c>
      <c r="G203" s="32" t="n">
        <f aca="false">G202+0.03</f>
        <v>10.6199999999999</v>
      </c>
      <c r="H203" s="54" t="n">
        <f aca="false">H202-1</f>
        <v>106</v>
      </c>
      <c r="I203" s="32" t="n">
        <f aca="false">I202+0.1</f>
        <v>66.8999999999997</v>
      </c>
      <c r="J203" s="54" t="n">
        <f aca="false">J202-1</f>
        <v>106</v>
      </c>
    </row>
    <row r="204" customFormat="false" ht="12.75" hidden="false" customHeight="false" outlineLevel="0" collapsed="false">
      <c r="A204" s="32" t="n">
        <f aca="false">A203+0.01</f>
        <v>4.75999999999999</v>
      </c>
      <c r="B204" s="54" t="n">
        <f aca="false">B203+1</f>
        <v>196</v>
      </c>
      <c r="C204" s="32" t="n">
        <f aca="false">C203+0.2</f>
        <v>49.2000000000002</v>
      </c>
      <c r="D204" s="54" t="n">
        <f aca="false">D203+1</f>
        <v>196</v>
      </c>
      <c r="E204" s="32" t="n">
        <f aca="false">E203+0.04</f>
        <v>11.3399999999999</v>
      </c>
      <c r="F204" s="54" t="n">
        <f aca="false">F203+1</f>
        <v>196</v>
      </c>
      <c r="G204" s="32" t="n">
        <f aca="false">G203+0.03</f>
        <v>10.6499999999999</v>
      </c>
      <c r="H204" s="54" t="n">
        <f aca="false">H203-1</f>
        <v>105</v>
      </c>
      <c r="I204" s="32" t="n">
        <f aca="false">I203+0.1</f>
        <v>66.9999999999996</v>
      </c>
      <c r="J204" s="54" t="n">
        <f aca="false">J203-1</f>
        <v>105</v>
      </c>
    </row>
    <row r="205" customFormat="false" ht="12.75" hidden="false" customHeight="false" outlineLevel="0" collapsed="false">
      <c r="A205" s="32" t="n">
        <f aca="false">A204+0.01</f>
        <v>4.76999999999999</v>
      </c>
      <c r="B205" s="54" t="n">
        <f aca="false">B204+1</f>
        <v>197</v>
      </c>
      <c r="C205" s="32" t="n">
        <f aca="false">C204+0.2</f>
        <v>49.4000000000002</v>
      </c>
      <c r="D205" s="54" t="n">
        <f aca="false">D204+1</f>
        <v>197</v>
      </c>
      <c r="E205" s="32" t="n">
        <f aca="false">E204+0.04</f>
        <v>11.3799999999999</v>
      </c>
      <c r="F205" s="54" t="n">
        <f aca="false">F204+1</f>
        <v>197</v>
      </c>
      <c r="G205" s="32" t="n">
        <f aca="false">G204+0.03</f>
        <v>10.6799999999999</v>
      </c>
      <c r="H205" s="54" t="n">
        <f aca="false">H204-1</f>
        <v>104</v>
      </c>
      <c r="I205" s="32" t="n">
        <f aca="false">I204+0.1</f>
        <v>67.0999999999996</v>
      </c>
      <c r="J205" s="54" t="n">
        <f aca="false">J204-1</f>
        <v>104</v>
      </c>
    </row>
    <row r="206" customFormat="false" ht="12.75" hidden="false" customHeight="false" outlineLevel="0" collapsed="false">
      <c r="A206" s="32" t="n">
        <f aca="false">A205+0.01</f>
        <v>4.77999999999999</v>
      </c>
      <c r="B206" s="54" t="n">
        <f aca="false">B205+1</f>
        <v>198</v>
      </c>
      <c r="C206" s="32" t="n">
        <f aca="false">C205+0.2</f>
        <v>49.6000000000002</v>
      </c>
      <c r="D206" s="54" t="n">
        <f aca="false">D205+1</f>
        <v>198</v>
      </c>
      <c r="E206" s="32" t="n">
        <f aca="false">E205+0.04</f>
        <v>11.4199999999999</v>
      </c>
      <c r="F206" s="54" t="n">
        <f aca="false">F205+1</f>
        <v>198</v>
      </c>
      <c r="G206" s="32" t="n">
        <f aca="false">G205+0.03</f>
        <v>10.7099999999999</v>
      </c>
      <c r="H206" s="54" t="n">
        <f aca="false">H205-1</f>
        <v>103</v>
      </c>
      <c r="I206" s="32" t="n">
        <f aca="false">I205+0.1</f>
        <v>67.1999999999996</v>
      </c>
      <c r="J206" s="54" t="n">
        <f aca="false">J205-1</f>
        <v>103</v>
      </c>
    </row>
    <row r="207" customFormat="false" ht="12.75" hidden="false" customHeight="false" outlineLevel="0" collapsed="false">
      <c r="A207" s="32" t="n">
        <f aca="false">A206+0.01</f>
        <v>4.78999999999999</v>
      </c>
      <c r="B207" s="54" t="n">
        <f aca="false">B206+1</f>
        <v>199</v>
      </c>
      <c r="C207" s="32" t="n">
        <f aca="false">C206+0.2</f>
        <v>49.8000000000002</v>
      </c>
      <c r="D207" s="54" t="n">
        <f aca="false">D206+1</f>
        <v>199</v>
      </c>
      <c r="E207" s="32" t="n">
        <f aca="false">E206+0.04</f>
        <v>11.4599999999999</v>
      </c>
      <c r="F207" s="54" t="n">
        <f aca="false">F206+1</f>
        <v>199</v>
      </c>
      <c r="G207" s="32" t="n">
        <f aca="false">G206+0.03</f>
        <v>10.7399999999999</v>
      </c>
      <c r="H207" s="54" t="n">
        <f aca="false">H206-1</f>
        <v>102</v>
      </c>
      <c r="I207" s="32" t="n">
        <f aca="false">I206+0.1</f>
        <v>67.2999999999996</v>
      </c>
      <c r="J207" s="54" t="n">
        <f aca="false">J206-1</f>
        <v>102</v>
      </c>
    </row>
    <row r="208" customFormat="false" ht="12.75" hidden="false" customHeight="false" outlineLevel="0" collapsed="false">
      <c r="A208" s="32" t="n">
        <f aca="false">A207+0.01</f>
        <v>4.79999999999999</v>
      </c>
      <c r="B208" s="54" t="n">
        <f aca="false">B207+1</f>
        <v>200</v>
      </c>
      <c r="C208" s="32" t="n">
        <f aca="false">C207+0.2</f>
        <v>50.0000000000002</v>
      </c>
      <c r="D208" s="54" t="n">
        <f aca="false">D207+1</f>
        <v>200</v>
      </c>
      <c r="E208" s="32" t="n">
        <f aca="false">E207+0.04</f>
        <v>11.4999999999999</v>
      </c>
      <c r="F208" s="54" t="n">
        <f aca="false">F207+1</f>
        <v>200</v>
      </c>
      <c r="G208" s="32" t="n">
        <f aca="false">G207+0.03</f>
        <v>10.7699999999999</v>
      </c>
      <c r="H208" s="54" t="n">
        <f aca="false">H207-1</f>
        <v>101</v>
      </c>
      <c r="I208" s="32" t="n">
        <f aca="false">I207+0.1</f>
        <v>67.3999999999996</v>
      </c>
      <c r="J208" s="54" t="n">
        <f aca="false">J207-1</f>
        <v>101</v>
      </c>
    </row>
    <row r="209" customFormat="false" ht="12.75" hidden="false" customHeight="false" outlineLevel="0" collapsed="false">
      <c r="A209" s="32" t="n">
        <f aca="false">A208+0.01</f>
        <v>4.80999999999998</v>
      </c>
      <c r="B209" s="54" t="n">
        <f aca="false">B208+1</f>
        <v>201</v>
      </c>
      <c r="C209" s="32" t="n">
        <f aca="false">C208+0.2</f>
        <v>50.2000000000002</v>
      </c>
      <c r="D209" s="54" t="n">
        <f aca="false">D208+1</f>
        <v>201</v>
      </c>
      <c r="E209" s="32" t="n">
        <f aca="false">E208+0.03</f>
        <v>11.5299999999999</v>
      </c>
      <c r="F209" s="54" t="n">
        <f aca="false">F208+1</f>
        <v>201</v>
      </c>
      <c r="G209" s="32" t="n">
        <f aca="false">G208+0.03</f>
        <v>10.7999999999999</v>
      </c>
      <c r="H209" s="54" t="n">
        <f aca="false">H208-1</f>
        <v>100</v>
      </c>
      <c r="I209" s="32" t="n">
        <f aca="false">I208+0.1</f>
        <v>67.4999999999996</v>
      </c>
      <c r="J209" s="54" t="n">
        <f aca="false">J208-1</f>
        <v>100</v>
      </c>
    </row>
    <row r="210" customFormat="false" ht="12.75" hidden="false" customHeight="false" outlineLevel="0" collapsed="false">
      <c r="A210" s="32" t="n">
        <f aca="false">A209+0.01</f>
        <v>4.81999999999998</v>
      </c>
      <c r="B210" s="54" t="n">
        <f aca="false">B209+1</f>
        <v>202</v>
      </c>
      <c r="C210" s="32" t="n">
        <f aca="false">C209+0.2</f>
        <v>50.4000000000002</v>
      </c>
      <c r="D210" s="54" t="n">
        <f aca="false">D209+1</f>
        <v>202</v>
      </c>
      <c r="E210" s="32" t="n">
        <f aca="false">E209+0.03</f>
        <v>11.5599999999999</v>
      </c>
      <c r="F210" s="54" t="n">
        <f aca="false">F209+1</f>
        <v>202</v>
      </c>
      <c r="G210" s="32" t="n">
        <f aca="false">G209+0.03</f>
        <v>10.8299999999999</v>
      </c>
      <c r="H210" s="54" t="n">
        <f aca="false">H209-1</f>
        <v>99</v>
      </c>
      <c r="I210" s="32" t="n">
        <f aca="false">I209+0.1</f>
        <v>67.5999999999996</v>
      </c>
      <c r="J210" s="54" t="n">
        <f aca="false">J209-1</f>
        <v>99</v>
      </c>
    </row>
    <row r="211" customFormat="false" ht="12.75" hidden="false" customHeight="false" outlineLevel="0" collapsed="false">
      <c r="A211" s="32" t="n">
        <f aca="false">A210+0.01</f>
        <v>4.82999999999998</v>
      </c>
      <c r="B211" s="54" t="n">
        <f aca="false">B210+1</f>
        <v>203</v>
      </c>
      <c r="C211" s="32" t="n">
        <f aca="false">C210+0.2</f>
        <v>50.6000000000002</v>
      </c>
      <c r="D211" s="54" t="n">
        <f aca="false">D210+1</f>
        <v>203</v>
      </c>
      <c r="E211" s="32" t="n">
        <f aca="false">E210+0.03</f>
        <v>11.5899999999999</v>
      </c>
      <c r="F211" s="54" t="n">
        <f aca="false">F210+1</f>
        <v>203</v>
      </c>
      <c r="G211" s="32" t="n">
        <f aca="false">G210+0.03</f>
        <v>10.8599999999999</v>
      </c>
      <c r="H211" s="54" t="n">
        <f aca="false">H210-1</f>
        <v>98</v>
      </c>
      <c r="I211" s="32" t="n">
        <f aca="false">I210+0.1</f>
        <v>67.6999999999996</v>
      </c>
      <c r="J211" s="54" t="n">
        <f aca="false">J210-1</f>
        <v>98</v>
      </c>
    </row>
    <row r="212" customFormat="false" ht="12.75" hidden="false" customHeight="false" outlineLevel="0" collapsed="false">
      <c r="A212" s="32" t="n">
        <f aca="false">A211+0.01</f>
        <v>4.83999999999998</v>
      </c>
      <c r="B212" s="54" t="n">
        <f aca="false">B211+1</f>
        <v>204</v>
      </c>
      <c r="C212" s="32" t="n">
        <f aca="false">C211+0.2</f>
        <v>50.8000000000002</v>
      </c>
      <c r="D212" s="54" t="n">
        <f aca="false">D211+1</f>
        <v>204</v>
      </c>
      <c r="E212" s="32" t="n">
        <f aca="false">E211+0.03</f>
        <v>11.6199999999999</v>
      </c>
      <c r="F212" s="54" t="n">
        <f aca="false">F211+1</f>
        <v>204</v>
      </c>
      <c r="G212" s="32" t="n">
        <f aca="false">G211+0.03</f>
        <v>10.8899999999999</v>
      </c>
      <c r="H212" s="54" t="n">
        <f aca="false">H211-1</f>
        <v>97</v>
      </c>
      <c r="I212" s="32" t="n">
        <f aca="false">I211+0.1</f>
        <v>67.7999999999996</v>
      </c>
      <c r="J212" s="54" t="n">
        <f aca="false">J211-1</f>
        <v>97</v>
      </c>
    </row>
    <row r="213" customFormat="false" ht="12.75" hidden="false" customHeight="false" outlineLevel="0" collapsed="false">
      <c r="A213" s="32" t="n">
        <f aca="false">A212+0.01</f>
        <v>4.84999999999998</v>
      </c>
      <c r="B213" s="54" t="n">
        <f aca="false">B212+1</f>
        <v>205</v>
      </c>
      <c r="C213" s="32" t="n">
        <f aca="false">C212+0.2</f>
        <v>51.0000000000003</v>
      </c>
      <c r="D213" s="54" t="n">
        <f aca="false">D212+1</f>
        <v>205</v>
      </c>
      <c r="E213" s="32" t="n">
        <f aca="false">E212+0.03</f>
        <v>11.6499999999999</v>
      </c>
      <c r="F213" s="54" t="n">
        <f aca="false">F212+1</f>
        <v>205</v>
      </c>
      <c r="G213" s="32" t="n">
        <f aca="false">G212+0.03</f>
        <v>10.9199999999999</v>
      </c>
      <c r="H213" s="54" t="n">
        <f aca="false">H212-1</f>
        <v>96</v>
      </c>
      <c r="I213" s="32" t="n">
        <f aca="false">I212+0.1</f>
        <v>67.8999999999996</v>
      </c>
      <c r="J213" s="54" t="n">
        <f aca="false">J212-1</f>
        <v>96</v>
      </c>
    </row>
    <row r="214" customFormat="false" ht="12.75" hidden="false" customHeight="false" outlineLevel="0" collapsed="false">
      <c r="A214" s="32" t="n">
        <f aca="false">A213+0.01</f>
        <v>4.85999999999998</v>
      </c>
      <c r="B214" s="54" t="n">
        <f aca="false">B213+1</f>
        <v>206</v>
      </c>
      <c r="C214" s="32" t="n">
        <f aca="false">C213+0.2</f>
        <v>51.2000000000003</v>
      </c>
      <c r="D214" s="54" t="n">
        <f aca="false">D213+1</f>
        <v>206</v>
      </c>
      <c r="E214" s="32" t="n">
        <f aca="false">E213+0.03</f>
        <v>11.6799999999999</v>
      </c>
      <c r="F214" s="54" t="n">
        <f aca="false">F213+1</f>
        <v>206</v>
      </c>
      <c r="G214" s="32" t="n">
        <f aca="false">G213+0.03</f>
        <v>10.9499999999999</v>
      </c>
      <c r="H214" s="54" t="n">
        <f aca="false">H213-1</f>
        <v>95</v>
      </c>
      <c r="I214" s="32" t="n">
        <f aca="false">I213+0.1</f>
        <v>67.9999999999996</v>
      </c>
      <c r="J214" s="54" t="n">
        <f aca="false">J213-1</f>
        <v>95</v>
      </c>
    </row>
    <row r="215" customFormat="false" ht="12.75" hidden="false" customHeight="false" outlineLevel="0" collapsed="false">
      <c r="A215" s="32" t="n">
        <f aca="false">A214+0.01</f>
        <v>4.86999999999998</v>
      </c>
      <c r="B215" s="54" t="n">
        <f aca="false">B214+1</f>
        <v>207</v>
      </c>
      <c r="C215" s="32" t="n">
        <f aca="false">C214+0.2</f>
        <v>51.4000000000003</v>
      </c>
      <c r="D215" s="54" t="n">
        <f aca="false">D214+1</f>
        <v>207</v>
      </c>
      <c r="E215" s="32" t="n">
        <f aca="false">E214+0.03</f>
        <v>11.7099999999999</v>
      </c>
      <c r="F215" s="54" t="n">
        <f aca="false">F214+1</f>
        <v>207</v>
      </c>
      <c r="G215" s="32" t="n">
        <f aca="false">G214+0.03</f>
        <v>10.9799999999999</v>
      </c>
      <c r="H215" s="54" t="n">
        <f aca="false">H214-1</f>
        <v>94</v>
      </c>
      <c r="I215" s="32" t="n">
        <f aca="false">I214+0.1</f>
        <v>68.0999999999996</v>
      </c>
      <c r="J215" s="54" t="n">
        <f aca="false">J214-1</f>
        <v>94</v>
      </c>
    </row>
    <row r="216" customFormat="false" ht="12.75" hidden="false" customHeight="false" outlineLevel="0" collapsed="false">
      <c r="A216" s="32" t="n">
        <f aca="false">A215+0.01</f>
        <v>4.87999999999998</v>
      </c>
      <c r="B216" s="54" t="n">
        <f aca="false">B215+1</f>
        <v>208</v>
      </c>
      <c r="C216" s="32" t="n">
        <f aca="false">C215+0.2</f>
        <v>51.6000000000003</v>
      </c>
      <c r="D216" s="54" t="n">
        <f aca="false">D215+1</f>
        <v>208</v>
      </c>
      <c r="E216" s="32" t="n">
        <f aca="false">E215+0.03</f>
        <v>11.7399999999999</v>
      </c>
      <c r="F216" s="54" t="n">
        <f aca="false">F215+1</f>
        <v>208</v>
      </c>
      <c r="G216" s="32" t="n">
        <f aca="false">G215+0.03</f>
        <v>11.0099999999999</v>
      </c>
      <c r="H216" s="54" t="n">
        <f aca="false">H215-1</f>
        <v>93</v>
      </c>
      <c r="I216" s="32" t="n">
        <f aca="false">I215+0.1</f>
        <v>68.1999999999996</v>
      </c>
      <c r="J216" s="54" t="n">
        <f aca="false">J215-1</f>
        <v>93</v>
      </c>
    </row>
    <row r="217" customFormat="false" ht="12.75" hidden="false" customHeight="false" outlineLevel="0" collapsed="false">
      <c r="A217" s="32" t="n">
        <f aca="false">A216+0.01</f>
        <v>4.88999999999998</v>
      </c>
      <c r="B217" s="54" t="n">
        <f aca="false">B216+1</f>
        <v>209</v>
      </c>
      <c r="C217" s="32" t="n">
        <f aca="false">C216+0.2</f>
        <v>51.8000000000003</v>
      </c>
      <c r="D217" s="54" t="n">
        <f aca="false">D216+1</f>
        <v>209</v>
      </c>
      <c r="E217" s="32" t="n">
        <f aca="false">E216+0.03</f>
        <v>11.7699999999999</v>
      </c>
      <c r="F217" s="54" t="n">
        <f aca="false">F216+1</f>
        <v>209</v>
      </c>
      <c r="G217" s="32" t="n">
        <f aca="false">G216+0.03</f>
        <v>11.0399999999999</v>
      </c>
      <c r="H217" s="54" t="n">
        <f aca="false">H216-1</f>
        <v>92</v>
      </c>
      <c r="I217" s="32" t="n">
        <f aca="false">I216+0.1</f>
        <v>68.2999999999996</v>
      </c>
      <c r="J217" s="54" t="n">
        <f aca="false">J216-1</f>
        <v>92</v>
      </c>
    </row>
    <row r="218" customFormat="false" ht="12.75" hidden="false" customHeight="false" outlineLevel="0" collapsed="false">
      <c r="A218" s="32" t="n">
        <f aca="false">A217+0.01</f>
        <v>4.89999999999998</v>
      </c>
      <c r="B218" s="54" t="n">
        <f aca="false">B217+1</f>
        <v>210</v>
      </c>
      <c r="C218" s="32" t="n">
        <f aca="false">C217+0.2</f>
        <v>52.0000000000003</v>
      </c>
      <c r="D218" s="54" t="n">
        <f aca="false">D217+1</f>
        <v>210</v>
      </c>
      <c r="E218" s="32" t="n">
        <f aca="false">E217+0.03</f>
        <v>11.7999999999999</v>
      </c>
      <c r="F218" s="54" t="n">
        <f aca="false">F217+1</f>
        <v>210</v>
      </c>
      <c r="G218" s="32" t="n">
        <f aca="false">G217+0.03</f>
        <v>11.0699999999999</v>
      </c>
      <c r="H218" s="54" t="n">
        <f aca="false">H217-1</f>
        <v>91</v>
      </c>
      <c r="I218" s="32" t="n">
        <f aca="false">I217+0.1</f>
        <v>68.3999999999996</v>
      </c>
      <c r="J218" s="54" t="n">
        <f aca="false">J217-1</f>
        <v>91</v>
      </c>
    </row>
    <row r="219" customFormat="false" ht="12.75" hidden="false" customHeight="false" outlineLevel="0" collapsed="false">
      <c r="A219" s="32" t="n">
        <f aca="false">A218+0.01</f>
        <v>4.90999999999998</v>
      </c>
      <c r="B219" s="54" t="n">
        <f aca="false">B218+1</f>
        <v>211</v>
      </c>
      <c r="C219" s="32" t="n">
        <f aca="false">C218+0.2</f>
        <v>52.2000000000003</v>
      </c>
      <c r="D219" s="54" t="n">
        <f aca="false">D218+1</f>
        <v>211</v>
      </c>
      <c r="E219" s="32" t="n">
        <f aca="false">E218+0.03</f>
        <v>11.8299999999999</v>
      </c>
      <c r="F219" s="54" t="n">
        <f aca="false">F218+1</f>
        <v>211</v>
      </c>
      <c r="G219" s="32" t="n">
        <f aca="false">G218+0.03</f>
        <v>11.0999999999999</v>
      </c>
      <c r="H219" s="54" t="n">
        <f aca="false">H218-1</f>
        <v>90</v>
      </c>
      <c r="I219" s="32" t="n">
        <f aca="false">I218+0.1</f>
        <v>68.4999999999996</v>
      </c>
      <c r="J219" s="54" t="n">
        <f aca="false">J218-1</f>
        <v>90</v>
      </c>
    </row>
    <row r="220" customFormat="false" ht="12.75" hidden="false" customHeight="false" outlineLevel="0" collapsed="false">
      <c r="A220" s="32" t="n">
        <f aca="false">A219+0.01</f>
        <v>4.91999999999998</v>
      </c>
      <c r="B220" s="54" t="n">
        <f aca="false">B219+1</f>
        <v>212</v>
      </c>
      <c r="C220" s="32" t="n">
        <f aca="false">C219+0.2</f>
        <v>52.4000000000003</v>
      </c>
      <c r="D220" s="54" t="n">
        <f aca="false">D219+1</f>
        <v>212</v>
      </c>
      <c r="E220" s="32" t="n">
        <f aca="false">E219+0.03</f>
        <v>11.8599999999999</v>
      </c>
      <c r="F220" s="54" t="n">
        <f aca="false">F219+1</f>
        <v>212</v>
      </c>
      <c r="G220" s="32" t="n">
        <f aca="false">G219+0.03</f>
        <v>11.1299999999999</v>
      </c>
      <c r="H220" s="54" t="n">
        <f aca="false">H219-1</f>
        <v>89</v>
      </c>
      <c r="I220" s="32" t="n">
        <f aca="false">I219+0.1</f>
        <v>68.5999999999996</v>
      </c>
      <c r="J220" s="54" t="n">
        <f aca="false">J219-1</f>
        <v>89</v>
      </c>
    </row>
    <row r="221" customFormat="false" ht="12.75" hidden="false" customHeight="false" outlineLevel="0" collapsed="false">
      <c r="A221" s="32" t="n">
        <f aca="false">A220+0.01</f>
        <v>4.92999999999998</v>
      </c>
      <c r="B221" s="54" t="n">
        <f aca="false">B220+1</f>
        <v>213</v>
      </c>
      <c r="C221" s="32" t="n">
        <f aca="false">C220+0.2</f>
        <v>52.6000000000003</v>
      </c>
      <c r="D221" s="54" t="n">
        <f aca="false">D220+1</f>
        <v>213</v>
      </c>
      <c r="E221" s="32" t="n">
        <f aca="false">E220+0.03</f>
        <v>11.8899999999999</v>
      </c>
      <c r="F221" s="54" t="n">
        <f aca="false">F220+1</f>
        <v>213</v>
      </c>
      <c r="G221" s="32" t="n">
        <f aca="false">G220+0.03</f>
        <v>11.1599999999999</v>
      </c>
      <c r="H221" s="54" t="n">
        <f aca="false">H220-1</f>
        <v>88</v>
      </c>
      <c r="I221" s="32" t="n">
        <f aca="false">I220+0.1</f>
        <v>68.6999999999996</v>
      </c>
      <c r="J221" s="54" t="n">
        <f aca="false">J220-1</f>
        <v>88</v>
      </c>
    </row>
    <row r="222" customFormat="false" ht="12.75" hidden="false" customHeight="false" outlineLevel="0" collapsed="false">
      <c r="A222" s="32" t="n">
        <f aca="false">A221+0.01</f>
        <v>4.93999999999998</v>
      </c>
      <c r="B222" s="54" t="n">
        <f aca="false">B221+1</f>
        <v>214</v>
      </c>
      <c r="C222" s="32" t="n">
        <f aca="false">C221+0.2</f>
        <v>52.8000000000003</v>
      </c>
      <c r="D222" s="54" t="n">
        <f aca="false">D221+1</f>
        <v>214</v>
      </c>
      <c r="E222" s="32" t="n">
        <f aca="false">E221+0.03</f>
        <v>11.9199999999999</v>
      </c>
      <c r="F222" s="54" t="n">
        <f aca="false">F221+1</f>
        <v>214</v>
      </c>
      <c r="G222" s="32" t="n">
        <f aca="false">G221+0.03</f>
        <v>11.1899999999999</v>
      </c>
      <c r="H222" s="54" t="n">
        <f aca="false">H221-1</f>
        <v>87</v>
      </c>
      <c r="I222" s="32" t="n">
        <f aca="false">I221+0.1</f>
        <v>68.7999999999995</v>
      </c>
      <c r="J222" s="54" t="n">
        <f aca="false">J221-1</f>
        <v>87</v>
      </c>
    </row>
    <row r="223" customFormat="false" ht="12.75" hidden="false" customHeight="false" outlineLevel="0" collapsed="false">
      <c r="A223" s="32" t="n">
        <f aca="false">A222+0.01</f>
        <v>4.94999999999998</v>
      </c>
      <c r="B223" s="54" t="n">
        <f aca="false">B222+1</f>
        <v>215</v>
      </c>
      <c r="C223" s="32" t="n">
        <f aca="false">C222+0.2</f>
        <v>53.0000000000003</v>
      </c>
      <c r="D223" s="54" t="n">
        <f aca="false">D222+1</f>
        <v>215</v>
      </c>
      <c r="E223" s="32" t="n">
        <f aca="false">E222+0.03</f>
        <v>11.9499999999999</v>
      </c>
      <c r="F223" s="54" t="n">
        <f aca="false">F222+1</f>
        <v>215</v>
      </c>
      <c r="G223" s="32" t="n">
        <f aca="false">G222+0.03</f>
        <v>11.2199999999999</v>
      </c>
      <c r="H223" s="54" t="n">
        <f aca="false">H222-1</f>
        <v>86</v>
      </c>
      <c r="I223" s="32" t="n">
        <f aca="false">I222+0.1</f>
        <v>68.8999999999995</v>
      </c>
      <c r="J223" s="54" t="n">
        <f aca="false">J222-1</f>
        <v>86</v>
      </c>
    </row>
    <row r="224" customFormat="false" ht="12.75" hidden="false" customHeight="false" outlineLevel="0" collapsed="false">
      <c r="A224" s="32" t="n">
        <f aca="false">A223+0.01</f>
        <v>4.95999999999998</v>
      </c>
      <c r="B224" s="54" t="n">
        <f aca="false">B223+1</f>
        <v>216</v>
      </c>
      <c r="C224" s="32" t="n">
        <f aca="false">C223+0.2</f>
        <v>53.2000000000003</v>
      </c>
      <c r="D224" s="54" t="n">
        <f aca="false">D223+1</f>
        <v>216</v>
      </c>
      <c r="E224" s="32" t="n">
        <f aca="false">E223+0.03</f>
        <v>11.9799999999999</v>
      </c>
      <c r="F224" s="54" t="n">
        <f aca="false">F223+1</f>
        <v>216</v>
      </c>
      <c r="G224" s="32" t="n">
        <f aca="false">G223+0.03</f>
        <v>11.2499999999999</v>
      </c>
      <c r="H224" s="54" t="n">
        <f aca="false">H223-1</f>
        <v>85</v>
      </c>
      <c r="I224" s="32" t="n">
        <f aca="false">I223+0.1</f>
        <v>68.9999999999995</v>
      </c>
      <c r="J224" s="54" t="n">
        <f aca="false">J223-1</f>
        <v>85</v>
      </c>
    </row>
    <row r="225" customFormat="false" ht="12.75" hidden="false" customHeight="false" outlineLevel="0" collapsed="false">
      <c r="A225" s="32" t="n">
        <f aca="false">A224+0.01</f>
        <v>4.96999999999998</v>
      </c>
      <c r="B225" s="54" t="n">
        <f aca="false">B224+1</f>
        <v>217</v>
      </c>
      <c r="C225" s="32" t="n">
        <f aca="false">C224+0.2</f>
        <v>53.4000000000003</v>
      </c>
      <c r="D225" s="54" t="n">
        <f aca="false">D224+1</f>
        <v>217</v>
      </c>
      <c r="E225" s="32" t="n">
        <f aca="false">E224+0.03</f>
        <v>12.0099999999999</v>
      </c>
      <c r="F225" s="54" t="n">
        <f aca="false">F224+1</f>
        <v>217</v>
      </c>
      <c r="G225" s="32" t="n">
        <f aca="false">G224+0.03</f>
        <v>11.2799999999999</v>
      </c>
      <c r="H225" s="54" t="n">
        <f aca="false">H224-1</f>
        <v>84</v>
      </c>
      <c r="I225" s="32" t="n">
        <f aca="false">I224+0.1</f>
        <v>69.0999999999995</v>
      </c>
      <c r="J225" s="54" t="n">
        <f aca="false">J224-1</f>
        <v>84</v>
      </c>
    </row>
    <row r="226" customFormat="false" ht="12.75" hidden="false" customHeight="false" outlineLevel="0" collapsed="false">
      <c r="A226" s="32" t="n">
        <f aca="false">A225+0.01</f>
        <v>4.97999999999998</v>
      </c>
      <c r="B226" s="54" t="n">
        <f aca="false">B225+1</f>
        <v>218</v>
      </c>
      <c r="C226" s="32" t="n">
        <f aca="false">C225+0.2</f>
        <v>53.6000000000003</v>
      </c>
      <c r="D226" s="54" t="n">
        <f aca="false">D225+1</f>
        <v>218</v>
      </c>
      <c r="E226" s="32" t="n">
        <f aca="false">E225+0.03</f>
        <v>12.0399999999999</v>
      </c>
      <c r="F226" s="54" t="n">
        <f aca="false">F225+1</f>
        <v>218</v>
      </c>
      <c r="G226" s="32" t="n">
        <f aca="false">G225+0.03</f>
        <v>11.3099999999999</v>
      </c>
      <c r="H226" s="54" t="n">
        <f aca="false">H225-1</f>
        <v>83</v>
      </c>
      <c r="I226" s="32" t="n">
        <f aca="false">I225+0.1</f>
        <v>69.1999999999995</v>
      </c>
      <c r="J226" s="54" t="n">
        <f aca="false">J225-1</f>
        <v>83</v>
      </c>
    </row>
    <row r="227" customFormat="false" ht="12.75" hidden="false" customHeight="false" outlineLevel="0" collapsed="false">
      <c r="A227" s="32" t="n">
        <f aca="false">A226+0.01</f>
        <v>4.98999999999998</v>
      </c>
      <c r="B227" s="54" t="n">
        <f aca="false">B226+1</f>
        <v>219</v>
      </c>
      <c r="C227" s="32" t="n">
        <f aca="false">C226+0.2</f>
        <v>53.8000000000003</v>
      </c>
      <c r="D227" s="54" t="n">
        <f aca="false">D226+1</f>
        <v>219</v>
      </c>
      <c r="E227" s="32" t="n">
        <f aca="false">E226+0.03</f>
        <v>12.0699999999999</v>
      </c>
      <c r="F227" s="54" t="n">
        <f aca="false">F226+1</f>
        <v>219</v>
      </c>
      <c r="G227" s="32" t="n">
        <f aca="false">G226+0.03</f>
        <v>11.3399999999999</v>
      </c>
      <c r="H227" s="54" t="n">
        <f aca="false">H226-1</f>
        <v>82</v>
      </c>
      <c r="I227" s="32" t="n">
        <f aca="false">I226+0.1</f>
        <v>69.2999999999995</v>
      </c>
      <c r="J227" s="54" t="n">
        <f aca="false">J226-1</f>
        <v>82</v>
      </c>
    </row>
    <row r="228" customFormat="false" ht="12.75" hidden="false" customHeight="false" outlineLevel="0" collapsed="false">
      <c r="A228" s="32" t="n">
        <f aca="false">A227+0.01</f>
        <v>4.99999999999998</v>
      </c>
      <c r="B228" s="54" t="n">
        <f aca="false">B227+1</f>
        <v>220</v>
      </c>
      <c r="C228" s="32" t="n">
        <f aca="false">C227+0.2</f>
        <v>54.0000000000003</v>
      </c>
      <c r="D228" s="54" t="n">
        <f aca="false">D227+1</f>
        <v>220</v>
      </c>
      <c r="E228" s="32" t="n">
        <f aca="false">E227+0.03</f>
        <v>12.0999999999999</v>
      </c>
      <c r="F228" s="54" t="n">
        <f aca="false">F227+1</f>
        <v>220</v>
      </c>
      <c r="G228" s="32" t="n">
        <f aca="false">G227+0.03</f>
        <v>11.3699999999999</v>
      </c>
      <c r="H228" s="54" t="n">
        <f aca="false">H227-1</f>
        <v>81</v>
      </c>
      <c r="I228" s="32" t="n">
        <f aca="false">I227+0.1</f>
        <v>69.3999999999995</v>
      </c>
      <c r="J228" s="54" t="n">
        <f aca="false">J227-1</f>
        <v>81</v>
      </c>
    </row>
    <row r="229" customFormat="false" ht="12.75" hidden="false" customHeight="false" outlineLevel="0" collapsed="false">
      <c r="A229" s="32" t="n">
        <f aca="false">A228+0.01</f>
        <v>5.00999999999998</v>
      </c>
      <c r="B229" s="54" t="n">
        <f aca="false">B228+1</f>
        <v>221</v>
      </c>
      <c r="C229" s="32" t="n">
        <f aca="false">C228+0.2</f>
        <v>54.2000000000003</v>
      </c>
      <c r="D229" s="54" t="n">
        <f aca="false">D228+1</f>
        <v>221</v>
      </c>
      <c r="E229" s="32" t="n">
        <f aca="false">E228+0.03</f>
        <v>12.1299999999999</v>
      </c>
      <c r="F229" s="54" t="n">
        <f aca="false">F228+1</f>
        <v>221</v>
      </c>
      <c r="G229" s="32" t="n">
        <f aca="false">G228+0.03</f>
        <v>11.3999999999999</v>
      </c>
      <c r="H229" s="54" t="n">
        <f aca="false">H228-1</f>
        <v>80</v>
      </c>
      <c r="I229" s="32" t="n">
        <f aca="false">I228+0.1</f>
        <v>69.4999999999995</v>
      </c>
      <c r="J229" s="54" t="n">
        <f aca="false">J228-1</f>
        <v>80</v>
      </c>
    </row>
    <row r="230" customFormat="false" ht="12.75" hidden="false" customHeight="false" outlineLevel="0" collapsed="false">
      <c r="A230" s="32" t="n">
        <f aca="false">A229+0.01</f>
        <v>5.01999999999998</v>
      </c>
      <c r="B230" s="54" t="n">
        <f aca="false">B229+1</f>
        <v>222</v>
      </c>
      <c r="C230" s="32" t="n">
        <f aca="false">C229+0.2</f>
        <v>54.4000000000003</v>
      </c>
      <c r="D230" s="54" t="n">
        <f aca="false">D229+1</f>
        <v>222</v>
      </c>
      <c r="E230" s="32" t="n">
        <f aca="false">E229+0.03</f>
        <v>12.1599999999999</v>
      </c>
      <c r="F230" s="54" t="n">
        <f aca="false">F229+1</f>
        <v>222</v>
      </c>
      <c r="G230" s="32" t="n">
        <f aca="false">G229+0.03</f>
        <v>11.4299999999999</v>
      </c>
      <c r="H230" s="54" t="n">
        <f aca="false">H229-1</f>
        <v>79</v>
      </c>
      <c r="I230" s="32" t="n">
        <f aca="false">I229+0.1</f>
        <v>69.5999999999995</v>
      </c>
      <c r="J230" s="54" t="n">
        <f aca="false">J229-1</f>
        <v>79</v>
      </c>
    </row>
    <row r="231" customFormat="false" ht="12.75" hidden="false" customHeight="false" outlineLevel="0" collapsed="false">
      <c r="A231" s="32" t="n">
        <f aca="false">A230+0.01</f>
        <v>5.02999999999998</v>
      </c>
      <c r="B231" s="54" t="n">
        <f aca="false">B230+1</f>
        <v>223</v>
      </c>
      <c r="C231" s="32" t="n">
        <f aca="false">C230+0.2</f>
        <v>54.6000000000003</v>
      </c>
      <c r="D231" s="54" t="n">
        <f aca="false">D230+1</f>
        <v>223</v>
      </c>
      <c r="E231" s="32" t="n">
        <f aca="false">E230+0.03</f>
        <v>12.1899999999999</v>
      </c>
      <c r="F231" s="54" t="n">
        <f aca="false">F230+1</f>
        <v>223</v>
      </c>
      <c r="G231" s="32" t="n">
        <f aca="false">G230+0.03</f>
        <v>11.4599999999999</v>
      </c>
      <c r="H231" s="54" t="n">
        <f aca="false">H230-1</f>
        <v>78</v>
      </c>
      <c r="I231" s="32" t="n">
        <f aca="false">I230+0.1</f>
        <v>69.6999999999995</v>
      </c>
      <c r="J231" s="54" t="n">
        <f aca="false">J230-1</f>
        <v>78</v>
      </c>
    </row>
    <row r="232" customFormat="false" ht="12.75" hidden="false" customHeight="false" outlineLevel="0" collapsed="false">
      <c r="A232" s="32" t="n">
        <f aca="false">A231+0.01</f>
        <v>5.03999999999998</v>
      </c>
      <c r="B232" s="54" t="n">
        <f aca="false">B231+1</f>
        <v>224</v>
      </c>
      <c r="C232" s="32" t="n">
        <f aca="false">C231+0.2</f>
        <v>54.8000000000003</v>
      </c>
      <c r="D232" s="54" t="n">
        <f aca="false">D231+1</f>
        <v>224</v>
      </c>
      <c r="E232" s="32" t="n">
        <f aca="false">E231+0.03</f>
        <v>12.2199999999999</v>
      </c>
      <c r="F232" s="54" t="n">
        <f aca="false">F231+1</f>
        <v>224</v>
      </c>
      <c r="G232" s="32" t="n">
        <f aca="false">G231+0.03</f>
        <v>11.4899999999999</v>
      </c>
      <c r="H232" s="54" t="n">
        <f aca="false">H231-1</f>
        <v>77</v>
      </c>
      <c r="I232" s="32" t="n">
        <f aca="false">I231+0.1</f>
        <v>69.7999999999995</v>
      </c>
      <c r="J232" s="54" t="n">
        <f aca="false">J231-1</f>
        <v>77</v>
      </c>
    </row>
    <row r="233" customFormat="false" ht="12.75" hidden="false" customHeight="false" outlineLevel="0" collapsed="false">
      <c r="A233" s="32" t="n">
        <f aca="false">A232+0.01</f>
        <v>5.04999999999998</v>
      </c>
      <c r="B233" s="54" t="n">
        <f aca="false">B232+1</f>
        <v>225</v>
      </c>
      <c r="C233" s="32" t="n">
        <f aca="false">C232+0.2</f>
        <v>55.0000000000003</v>
      </c>
      <c r="D233" s="54" t="n">
        <f aca="false">D232+1</f>
        <v>225</v>
      </c>
      <c r="E233" s="32" t="n">
        <f aca="false">E232+0.03</f>
        <v>12.2499999999999</v>
      </c>
      <c r="F233" s="54" t="n">
        <f aca="false">F232+1</f>
        <v>225</v>
      </c>
      <c r="G233" s="32" t="n">
        <f aca="false">G232+0.03</f>
        <v>11.5199999999999</v>
      </c>
      <c r="H233" s="54" t="n">
        <f aca="false">H232-1</f>
        <v>76</v>
      </c>
      <c r="I233" s="32" t="n">
        <f aca="false">I232+0.1</f>
        <v>69.8999999999995</v>
      </c>
      <c r="J233" s="54" t="n">
        <f aca="false">J232-1</f>
        <v>76</v>
      </c>
    </row>
    <row r="234" customFormat="false" ht="12.75" hidden="false" customHeight="false" outlineLevel="0" collapsed="false">
      <c r="A234" s="32" t="n">
        <f aca="false">A233+0.01</f>
        <v>5.05999999999998</v>
      </c>
      <c r="B234" s="54" t="n">
        <f aca="false">B233+1</f>
        <v>226</v>
      </c>
      <c r="C234" s="32" t="n">
        <f aca="false">C233+0.2</f>
        <v>55.2000000000003</v>
      </c>
      <c r="D234" s="54" t="n">
        <f aca="false">D233+1</f>
        <v>226</v>
      </c>
      <c r="E234" s="32" t="n">
        <f aca="false">E233+0.03</f>
        <v>12.2799999999999</v>
      </c>
      <c r="F234" s="54" t="n">
        <f aca="false">F233+1</f>
        <v>226</v>
      </c>
      <c r="G234" s="32" t="n">
        <f aca="false">G233+0.03</f>
        <v>11.5499999999999</v>
      </c>
      <c r="H234" s="54" t="n">
        <f aca="false">H233-1</f>
        <v>75</v>
      </c>
      <c r="I234" s="32" t="n">
        <f aca="false">I233+0.1</f>
        <v>69.9999999999995</v>
      </c>
      <c r="J234" s="54" t="n">
        <f aca="false">J233-1</f>
        <v>75</v>
      </c>
    </row>
    <row r="235" customFormat="false" ht="12.75" hidden="false" customHeight="false" outlineLevel="0" collapsed="false">
      <c r="A235" s="32" t="n">
        <f aca="false">A234+0.01</f>
        <v>5.06999999999998</v>
      </c>
      <c r="B235" s="54" t="n">
        <f aca="false">B234+1</f>
        <v>227</v>
      </c>
      <c r="C235" s="32" t="n">
        <f aca="false">C234+0.2</f>
        <v>55.4000000000003</v>
      </c>
      <c r="D235" s="54" t="n">
        <f aca="false">D234+1</f>
        <v>227</v>
      </c>
      <c r="E235" s="32" t="n">
        <f aca="false">E234+0.03</f>
        <v>12.3099999999999</v>
      </c>
      <c r="F235" s="54" t="n">
        <f aca="false">F234+1</f>
        <v>227</v>
      </c>
      <c r="G235" s="32" t="n">
        <f aca="false">G234+0.03</f>
        <v>11.5799999999999</v>
      </c>
      <c r="H235" s="54" t="n">
        <f aca="false">H234-1</f>
        <v>74</v>
      </c>
      <c r="I235" s="32" t="n">
        <f aca="false">I234+0.1</f>
        <v>70.0999999999995</v>
      </c>
      <c r="J235" s="54" t="n">
        <f aca="false">J234-1</f>
        <v>74</v>
      </c>
    </row>
    <row r="236" customFormat="false" ht="12.75" hidden="false" customHeight="false" outlineLevel="0" collapsed="false">
      <c r="A236" s="32" t="n">
        <f aca="false">A235+0.01</f>
        <v>5.07999999999998</v>
      </c>
      <c r="B236" s="54" t="n">
        <f aca="false">B235+1</f>
        <v>228</v>
      </c>
      <c r="C236" s="32" t="n">
        <f aca="false">C235+0.2</f>
        <v>55.6000000000003</v>
      </c>
      <c r="D236" s="54" t="n">
        <f aca="false">D235+1</f>
        <v>228</v>
      </c>
      <c r="E236" s="32" t="n">
        <f aca="false">E235+0.03</f>
        <v>12.3399999999999</v>
      </c>
      <c r="F236" s="54" t="n">
        <f aca="false">F235+1</f>
        <v>228</v>
      </c>
      <c r="G236" s="32" t="n">
        <f aca="false">G235+0.03</f>
        <v>11.6099999999999</v>
      </c>
      <c r="H236" s="54" t="n">
        <f aca="false">H235-1</f>
        <v>73</v>
      </c>
      <c r="I236" s="32" t="n">
        <f aca="false">I235+0.1</f>
        <v>70.1999999999995</v>
      </c>
      <c r="J236" s="54" t="n">
        <f aca="false">J235-1</f>
        <v>73</v>
      </c>
    </row>
    <row r="237" customFormat="false" ht="12.75" hidden="false" customHeight="false" outlineLevel="0" collapsed="false">
      <c r="A237" s="32" t="n">
        <f aca="false">A236+0.01</f>
        <v>5.08999999999998</v>
      </c>
      <c r="B237" s="54" t="n">
        <f aca="false">B236+1</f>
        <v>229</v>
      </c>
      <c r="C237" s="32" t="n">
        <f aca="false">C236+0.2</f>
        <v>55.8000000000003</v>
      </c>
      <c r="D237" s="54" t="n">
        <f aca="false">D236+1</f>
        <v>229</v>
      </c>
      <c r="E237" s="32" t="n">
        <f aca="false">E236+0.03</f>
        <v>12.3699999999999</v>
      </c>
      <c r="F237" s="54" t="n">
        <f aca="false">F236+1</f>
        <v>229</v>
      </c>
      <c r="G237" s="32" t="n">
        <f aca="false">G236+0.03</f>
        <v>11.6399999999999</v>
      </c>
      <c r="H237" s="54" t="n">
        <f aca="false">H236-1</f>
        <v>72</v>
      </c>
      <c r="I237" s="32" t="n">
        <f aca="false">I236+0.1</f>
        <v>70.2999999999995</v>
      </c>
      <c r="J237" s="54" t="n">
        <f aca="false">J236-1</f>
        <v>72</v>
      </c>
    </row>
    <row r="238" customFormat="false" ht="12.75" hidden="false" customHeight="false" outlineLevel="0" collapsed="false">
      <c r="A238" s="32" t="n">
        <f aca="false">A237+0.01</f>
        <v>5.09999999999998</v>
      </c>
      <c r="B238" s="54" t="n">
        <f aca="false">B237+1</f>
        <v>230</v>
      </c>
      <c r="C238" s="32" t="n">
        <f aca="false">C237+0.2</f>
        <v>56.0000000000003</v>
      </c>
      <c r="D238" s="54" t="n">
        <f aca="false">D237+1</f>
        <v>230</v>
      </c>
      <c r="E238" s="32" t="n">
        <f aca="false">E237+0.03</f>
        <v>12.3999999999999</v>
      </c>
      <c r="F238" s="54" t="n">
        <f aca="false">F237+1</f>
        <v>230</v>
      </c>
      <c r="G238" s="32" t="n">
        <f aca="false">G237+0.03</f>
        <v>11.6699999999999</v>
      </c>
      <c r="H238" s="54" t="n">
        <f aca="false">H237-1</f>
        <v>71</v>
      </c>
      <c r="I238" s="32" t="n">
        <f aca="false">I237+0.1</f>
        <v>70.3999999999995</v>
      </c>
      <c r="J238" s="54" t="n">
        <f aca="false">J237-1</f>
        <v>71</v>
      </c>
    </row>
    <row r="239" customFormat="false" ht="12.75" hidden="false" customHeight="false" outlineLevel="0" collapsed="false">
      <c r="A239" s="32" t="n">
        <f aca="false">A238+0.01</f>
        <v>5.10999999999998</v>
      </c>
      <c r="B239" s="54" t="n">
        <f aca="false">B238+1</f>
        <v>231</v>
      </c>
      <c r="C239" s="32" t="n">
        <f aca="false">C238+0.2</f>
        <v>56.2000000000003</v>
      </c>
      <c r="D239" s="54" t="n">
        <f aca="false">D238+1</f>
        <v>231</v>
      </c>
      <c r="E239" s="32" t="n">
        <f aca="false">E238+0.03</f>
        <v>12.4299999999999</v>
      </c>
      <c r="F239" s="54" t="n">
        <f aca="false">F238+1</f>
        <v>231</v>
      </c>
      <c r="G239" s="32" t="n">
        <f aca="false">G238+0.03</f>
        <v>11.6999999999999</v>
      </c>
      <c r="H239" s="54" t="n">
        <f aca="false">H238-1</f>
        <v>70</v>
      </c>
      <c r="I239" s="32" t="n">
        <f aca="false">I238+0.1</f>
        <v>70.4999999999995</v>
      </c>
      <c r="J239" s="54" t="n">
        <f aca="false">J238-1</f>
        <v>70</v>
      </c>
    </row>
    <row r="240" customFormat="false" ht="12.75" hidden="false" customHeight="false" outlineLevel="0" collapsed="false">
      <c r="A240" s="32" t="n">
        <f aca="false">A239+0.01</f>
        <v>5.11999999999998</v>
      </c>
      <c r="B240" s="54" t="n">
        <f aca="false">B239+1</f>
        <v>232</v>
      </c>
      <c r="C240" s="32" t="n">
        <f aca="false">C239+0.2</f>
        <v>56.4000000000003</v>
      </c>
      <c r="D240" s="54" t="n">
        <f aca="false">D239+1</f>
        <v>232</v>
      </c>
      <c r="E240" s="32" t="n">
        <f aca="false">E239+0.03</f>
        <v>12.4599999999999</v>
      </c>
      <c r="F240" s="54" t="n">
        <f aca="false">F239+1</f>
        <v>232</v>
      </c>
      <c r="G240" s="32" t="n">
        <f aca="false">G239+0.03</f>
        <v>11.7299999999999</v>
      </c>
      <c r="H240" s="54" t="n">
        <f aca="false">H239-1</f>
        <v>69</v>
      </c>
      <c r="I240" s="32" t="n">
        <f aca="false">I239+0.1</f>
        <v>70.5999999999994</v>
      </c>
      <c r="J240" s="54" t="n">
        <f aca="false">J239-1</f>
        <v>69</v>
      </c>
    </row>
    <row r="241" customFormat="false" ht="12.75" hidden="false" customHeight="false" outlineLevel="0" collapsed="false">
      <c r="A241" s="32" t="n">
        <f aca="false">A240+0.01</f>
        <v>5.12999999999998</v>
      </c>
      <c r="B241" s="54" t="n">
        <f aca="false">B240+1</f>
        <v>233</v>
      </c>
      <c r="C241" s="32" t="n">
        <f aca="false">C240+0.2</f>
        <v>56.6000000000003</v>
      </c>
      <c r="D241" s="54" t="n">
        <f aca="false">D240+1</f>
        <v>233</v>
      </c>
      <c r="E241" s="32" t="n">
        <f aca="false">E240+0.03</f>
        <v>12.4899999999999</v>
      </c>
      <c r="F241" s="54" t="n">
        <f aca="false">F240+1</f>
        <v>233</v>
      </c>
      <c r="G241" s="32" t="n">
        <f aca="false">G240+0.03</f>
        <v>11.7599999999999</v>
      </c>
      <c r="H241" s="54" t="n">
        <f aca="false">H240-1</f>
        <v>68</v>
      </c>
      <c r="I241" s="32" t="n">
        <f aca="false">I240+0.1</f>
        <v>70.6999999999994</v>
      </c>
      <c r="J241" s="54" t="n">
        <f aca="false">J240-1</f>
        <v>68</v>
      </c>
    </row>
    <row r="242" customFormat="false" ht="12.75" hidden="false" customHeight="false" outlineLevel="0" collapsed="false">
      <c r="A242" s="32" t="n">
        <f aca="false">A241+0.01</f>
        <v>5.13999999999998</v>
      </c>
      <c r="B242" s="54" t="n">
        <f aca="false">B241+1</f>
        <v>234</v>
      </c>
      <c r="C242" s="32" t="n">
        <f aca="false">C241+0.2</f>
        <v>56.8000000000003</v>
      </c>
      <c r="D242" s="54" t="n">
        <f aca="false">D241+1</f>
        <v>234</v>
      </c>
      <c r="E242" s="32" t="n">
        <f aca="false">E241+0.03</f>
        <v>12.5199999999999</v>
      </c>
      <c r="F242" s="54" t="n">
        <f aca="false">F241+1</f>
        <v>234</v>
      </c>
      <c r="G242" s="32" t="n">
        <f aca="false">G241+0.03</f>
        <v>11.7899999999999</v>
      </c>
      <c r="H242" s="54" t="n">
        <f aca="false">H241-1</f>
        <v>67</v>
      </c>
      <c r="I242" s="32" t="n">
        <f aca="false">I241+0.1</f>
        <v>70.7999999999994</v>
      </c>
      <c r="J242" s="54" t="n">
        <f aca="false">J241-1</f>
        <v>67</v>
      </c>
    </row>
    <row r="243" customFormat="false" ht="12.75" hidden="false" customHeight="false" outlineLevel="0" collapsed="false">
      <c r="A243" s="32" t="n">
        <f aca="false">A242+0.01</f>
        <v>5.14999999999998</v>
      </c>
      <c r="B243" s="54" t="n">
        <f aca="false">B242+1</f>
        <v>235</v>
      </c>
      <c r="C243" s="32" t="n">
        <f aca="false">C242+0.2</f>
        <v>57.0000000000003</v>
      </c>
      <c r="D243" s="54" t="n">
        <f aca="false">D242+1</f>
        <v>235</v>
      </c>
      <c r="E243" s="32" t="n">
        <f aca="false">E242+0.03</f>
        <v>12.5499999999999</v>
      </c>
      <c r="F243" s="54" t="n">
        <f aca="false">F242+1</f>
        <v>235</v>
      </c>
      <c r="G243" s="32" t="n">
        <f aca="false">G242+0.03</f>
        <v>11.8199999999999</v>
      </c>
      <c r="H243" s="54" t="n">
        <f aca="false">H242-1</f>
        <v>66</v>
      </c>
      <c r="I243" s="32" t="n">
        <f aca="false">I242+0.1</f>
        <v>70.8999999999994</v>
      </c>
      <c r="J243" s="54" t="n">
        <f aca="false">J242-1</f>
        <v>66</v>
      </c>
    </row>
    <row r="244" customFormat="false" ht="12.75" hidden="false" customHeight="false" outlineLevel="0" collapsed="false">
      <c r="A244" s="32" t="n">
        <f aca="false">A243+0.01</f>
        <v>5.15999999999998</v>
      </c>
      <c r="B244" s="54" t="n">
        <f aca="false">B243+1</f>
        <v>236</v>
      </c>
      <c r="C244" s="32" t="n">
        <f aca="false">C243+0.2</f>
        <v>57.2000000000003</v>
      </c>
      <c r="D244" s="54" t="n">
        <f aca="false">D243+1</f>
        <v>236</v>
      </c>
      <c r="E244" s="32" t="n">
        <f aca="false">E243+0.03</f>
        <v>12.5799999999999</v>
      </c>
      <c r="F244" s="54" t="n">
        <f aca="false">F243+1</f>
        <v>236</v>
      </c>
      <c r="G244" s="32" t="n">
        <f aca="false">G243+0.03</f>
        <v>11.8499999999999</v>
      </c>
      <c r="H244" s="54" t="n">
        <f aca="false">H243-1</f>
        <v>65</v>
      </c>
      <c r="I244" s="32" t="n">
        <f aca="false">I243+0.1</f>
        <v>70.9999999999994</v>
      </c>
      <c r="J244" s="54" t="n">
        <f aca="false">J243-1</f>
        <v>65</v>
      </c>
    </row>
    <row r="245" customFormat="false" ht="12.75" hidden="false" customHeight="false" outlineLevel="0" collapsed="false">
      <c r="A245" s="32" t="n">
        <f aca="false">A244+0.01</f>
        <v>5.16999999999998</v>
      </c>
      <c r="B245" s="54" t="n">
        <f aca="false">B244+1</f>
        <v>237</v>
      </c>
      <c r="C245" s="32" t="n">
        <f aca="false">C244+0.2</f>
        <v>57.4000000000003</v>
      </c>
      <c r="D245" s="54" t="n">
        <f aca="false">D244+1</f>
        <v>237</v>
      </c>
      <c r="E245" s="32" t="n">
        <f aca="false">E244+0.03</f>
        <v>12.6099999999999</v>
      </c>
      <c r="F245" s="54" t="n">
        <f aca="false">F244+1</f>
        <v>237</v>
      </c>
      <c r="G245" s="32" t="n">
        <f aca="false">G244+0.03</f>
        <v>11.8799999999999</v>
      </c>
      <c r="H245" s="54" t="n">
        <f aca="false">H244-1</f>
        <v>64</v>
      </c>
      <c r="I245" s="32" t="n">
        <f aca="false">I244+0.1</f>
        <v>71.0999999999994</v>
      </c>
      <c r="J245" s="54" t="n">
        <f aca="false">J244-1</f>
        <v>64</v>
      </c>
    </row>
    <row r="246" customFormat="false" ht="12.75" hidden="false" customHeight="false" outlineLevel="0" collapsed="false">
      <c r="A246" s="32" t="n">
        <f aca="false">A245+0.01</f>
        <v>5.17999999999998</v>
      </c>
      <c r="B246" s="54" t="n">
        <f aca="false">B245+1</f>
        <v>238</v>
      </c>
      <c r="C246" s="32" t="n">
        <f aca="false">C245+0.2</f>
        <v>57.6000000000003</v>
      </c>
      <c r="D246" s="54" t="n">
        <f aca="false">D245+1</f>
        <v>238</v>
      </c>
      <c r="E246" s="32" t="n">
        <f aca="false">E245+0.03</f>
        <v>12.6399999999999</v>
      </c>
      <c r="F246" s="54" t="n">
        <f aca="false">F245+1</f>
        <v>238</v>
      </c>
      <c r="G246" s="32" t="n">
        <f aca="false">G245+0.03</f>
        <v>11.9099999999999</v>
      </c>
      <c r="H246" s="54" t="n">
        <f aca="false">H245-1</f>
        <v>63</v>
      </c>
      <c r="I246" s="32" t="n">
        <f aca="false">I245+0.1</f>
        <v>71.1999999999994</v>
      </c>
      <c r="J246" s="54" t="n">
        <f aca="false">J245-1</f>
        <v>63</v>
      </c>
    </row>
    <row r="247" customFormat="false" ht="12.75" hidden="false" customHeight="false" outlineLevel="0" collapsed="false">
      <c r="A247" s="32" t="n">
        <f aca="false">A246+0.01</f>
        <v>5.18999999999998</v>
      </c>
      <c r="B247" s="54" t="n">
        <f aca="false">B246+1</f>
        <v>239</v>
      </c>
      <c r="C247" s="32" t="n">
        <f aca="false">C246+0.2</f>
        <v>57.8000000000003</v>
      </c>
      <c r="D247" s="54" t="n">
        <f aca="false">D246+1</f>
        <v>239</v>
      </c>
      <c r="E247" s="32" t="n">
        <f aca="false">E246+0.03</f>
        <v>12.6699999999999</v>
      </c>
      <c r="F247" s="54" t="n">
        <f aca="false">F246+1</f>
        <v>239</v>
      </c>
      <c r="G247" s="32" t="n">
        <f aca="false">G246+0.03</f>
        <v>11.9399999999999</v>
      </c>
      <c r="H247" s="54" t="n">
        <f aca="false">H246-1</f>
        <v>62</v>
      </c>
      <c r="I247" s="32" t="n">
        <f aca="false">I246+0.1</f>
        <v>71.2999999999994</v>
      </c>
      <c r="J247" s="54" t="n">
        <f aca="false">J246-1</f>
        <v>62</v>
      </c>
    </row>
    <row r="248" customFormat="false" ht="12.75" hidden="false" customHeight="false" outlineLevel="0" collapsed="false">
      <c r="A248" s="32" t="n">
        <f aca="false">A247+0.01</f>
        <v>5.19999999999998</v>
      </c>
      <c r="B248" s="54" t="n">
        <f aca="false">B247+1</f>
        <v>240</v>
      </c>
      <c r="C248" s="32" t="n">
        <f aca="false">C247+0.2</f>
        <v>58.0000000000004</v>
      </c>
      <c r="D248" s="54" t="n">
        <f aca="false">D247+1</f>
        <v>240</v>
      </c>
      <c r="E248" s="32" t="n">
        <f aca="false">E247+0.03</f>
        <v>12.6999999999999</v>
      </c>
      <c r="F248" s="54" t="n">
        <f aca="false">F247+1</f>
        <v>240</v>
      </c>
      <c r="G248" s="32" t="n">
        <f aca="false">G247+0.03</f>
        <v>11.9699999999999</v>
      </c>
      <c r="H248" s="54" t="n">
        <f aca="false">H247-1</f>
        <v>61</v>
      </c>
      <c r="I248" s="32" t="n">
        <f aca="false">I247+0.1</f>
        <v>71.3999999999994</v>
      </c>
      <c r="J248" s="54" t="n">
        <f aca="false">J247-1</f>
        <v>61</v>
      </c>
    </row>
    <row r="249" customFormat="false" ht="12.75" hidden="false" customHeight="false" outlineLevel="0" collapsed="false">
      <c r="A249" s="32" t="n">
        <f aca="false">A248+0.01</f>
        <v>5.20999999999998</v>
      </c>
      <c r="B249" s="54" t="n">
        <f aca="false">B248+1</f>
        <v>241</v>
      </c>
      <c r="C249" s="32" t="n">
        <f aca="false">C248+0.2</f>
        <v>58.2000000000004</v>
      </c>
      <c r="D249" s="54" t="n">
        <f aca="false">D248+1</f>
        <v>241</v>
      </c>
      <c r="E249" s="32" t="n">
        <f aca="false">E248+0.03</f>
        <v>12.7299999999999</v>
      </c>
      <c r="F249" s="54" t="n">
        <f aca="false">F248+1</f>
        <v>241</v>
      </c>
      <c r="G249" s="32" t="n">
        <f aca="false">G248+0.03</f>
        <v>11.9999999999999</v>
      </c>
      <c r="H249" s="54" t="n">
        <f aca="false">H248-1</f>
        <v>60</v>
      </c>
      <c r="I249" s="32" t="n">
        <f aca="false">I248+0.1</f>
        <v>71.4999999999994</v>
      </c>
      <c r="J249" s="54" t="n">
        <f aca="false">J248-1</f>
        <v>60</v>
      </c>
    </row>
    <row r="250" customFormat="false" ht="12.75" hidden="false" customHeight="false" outlineLevel="0" collapsed="false">
      <c r="A250" s="32" t="n">
        <f aca="false">A249+0.01</f>
        <v>5.21999999999998</v>
      </c>
      <c r="B250" s="54" t="n">
        <f aca="false">B249+1</f>
        <v>242</v>
      </c>
      <c r="C250" s="32" t="n">
        <f aca="false">C249+0.2</f>
        <v>58.4000000000004</v>
      </c>
      <c r="D250" s="54" t="n">
        <f aca="false">D249+1</f>
        <v>242</v>
      </c>
      <c r="E250" s="32" t="n">
        <f aca="false">E249+0.03</f>
        <v>12.7599999999999</v>
      </c>
      <c r="F250" s="54" t="n">
        <f aca="false">F249+1</f>
        <v>242</v>
      </c>
      <c r="G250" s="32" t="n">
        <f aca="false">G249+0.03</f>
        <v>12.0299999999999</v>
      </c>
      <c r="H250" s="54" t="n">
        <f aca="false">H249-1</f>
        <v>59</v>
      </c>
      <c r="I250" s="32" t="n">
        <f aca="false">I249+0.1</f>
        <v>71.5999999999994</v>
      </c>
      <c r="J250" s="54" t="n">
        <f aca="false">J249-1</f>
        <v>59</v>
      </c>
    </row>
    <row r="251" customFormat="false" ht="12.75" hidden="false" customHeight="false" outlineLevel="0" collapsed="false">
      <c r="A251" s="32" t="n">
        <f aca="false">A250+0.01</f>
        <v>5.22999999999998</v>
      </c>
      <c r="B251" s="54" t="n">
        <f aca="false">B250+1</f>
        <v>243</v>
      </c>
      <c r="C251" s="32" t="n">
        <f aca="false">C250+0.2</f>
        <v>58.6000000000004</v>
      </c>
      <c r="D251" s="54" t="n">
        <f aca="false">D250+1</f>
        <v>243</v>
      </c>
      <c r="E251" s="32" t="n">
        <f aca="false">E250+0.03</f>
        <v>12.7899999999999</v>
      </c>
      <c r="F251" s="54" t="n">
        <f aca="false">F250+1</f>
        <v>243</v>
      </c>
      <c r="G251" s="32" t="n">
        <f aca="false">G250+0.03</f>
        <v>12.0599999999999</v>
      </c>
      <c r="H251" s="54" t="n">
        <f aca="false">H250-1</f>
        <v>58</v>
      </c>
      <c r="I251" s="32" t="n">
        <f aca="false">I250+0.1</f>
        <v>71.6999999999994</v>
      </c>
      <c r="J251" s="54" t="n">
        <f aca="false">J250-1</f>
        <v>58</v>
      </c>
    </row>
    <row r="252" customFormat="false" ht="12.75" hidden="false" customHeight="false" outlineLevel="0" collapsed="false">
      <c r="A252" s="32" t="n">
        <f aca="false">A251+0.01</f>
        <v>5.23999999999998</v>
      </c>
      <c r="B252" s="54" t="n">
        <f aca="false">B251+1</f>
        <v>244</v>
      </c>
      <c r="C252" s="32" t="n">
        <f aca="false">C251+0.2</f>
        <v>58.8000000000004</v>
      </c>
      <c r="D252" s="54" t="n">
        <f aca="false">D251+1</f>
        <v>244</v>
      </c>
      <c r="E252" s="32" t="n">
        <f aca="false">E251+0.03</f>
        <v>12.8199999999999</v>
      </c>
      <c r="F252" s="54" t="n">
        <f aca="false">F251+1</f>
        <v>244</v>
      </c>
      <c r="G252" s="32" t="n">
        <f aca="false">G251+0.03</f>
        <v>12.0899999999999</v>
      </c>
      <c r="H252" s="54" t="n">
        <f aca="false">H251-1</f>
        <v>57</v>
      </c>
      <c r="I252" s="32" t="n">
        <f aca="false">I251+0.1</f>
        <v>71.7999999999994</v>
      </c>
      <c r="J252" s="54" t="n">
        <f aca="false">J251-1</f>
        <v>57</v>
      </c>
    </row>
    <row r="253" customFormat="false" ht="12.75" hidden="false" customHeight="false" outlineLevel="0" collapsed="false">
      <c r="A253" s="32" t="n">
        <f aca="false">A252+0.01</f>
        <v>5.24999999999998</v>
      </c>
      <c r="B253" s="54" t="n">
        <f aca="false">B252+1</f>
        <v>245</v>
      </c>
      <c r="C253" s="32" t="n">
        <f aca="false">C252+0.2</f>
        <v>59.0000000000004</v>
      </c>
      <c r="D253" s="54" t="n">
        <f aca="false">D252+1</f>
        <v>245</v>
      </c>
      <c r="E253" s="32" t="n">
        <f aca="false">E252+0.03</f>
        <v>12.8499999999999</v>
      </c>
      <c r="F253" s="54" t="n">
        <f aca="false">F252+1</f>
        <v>245</v>
      </c>
      <c r="G253" s="32" t="n">
        <f aca="false">G252+0.03</f>
        <v>12.1199999999999</v>
      </c>
      <c r="H253" s="54" t="n">
        <f aca="false">H252-1</f>
        <v>56</v>
      </c>
      <c r="I253" s="32" t="n">
        <f aca="false">I252+0.1</f>
        <v>71.8999999999994</v>
      </c>
      <c r="J253" s="54" t="n">
        <f aca="false">J252-1</f>
        <v>56</v>
      </c>
    </row>
    <row r="254" customFormat="false" ht="12.75" hidden="false" customHeight="false" outlineLevel="0" collapsed="false">
      <c r="A254" s="32" t="n">
        <f aca="false">A253+0.01</f>
        <v>5.25999999999998</v>
      </c>
      <c r="B254" s="54" t="n">
        <f aca="false">B253+1</f>
        <v>246</v>
      </c>
      <c r="C254" s="32" t="n">
        <f aca="false">C253+0.2</f>
        <v>59.2000000000004</v>
      </c>
      <c r="D254" s="54" t="n">
        <f aca="false">D253+1</f>
        <v>246</v>
      </c>
      <c r="E254" s="32" t="n">
        <f aca="false">E253+0.03</f>
        <v>12.8799999999999</v>
      </c>
      <c r="F254" s="54" t="n">
        <f aca="false">F253+1</f>
        <v>246</v>
      </c>
      <c r="G254" s="32" t="n">
        <f aca="false">G253+0.03</f>
        <v>12.1499999999999</v>
      </c>
      <c r="H254" s="54" t="n">
        <f aca="false">H253-1</f>
        <v>55</v>
      </c>
      <c r="I254" s="32" t="n">
        <f aca="false">I253+0.1</f>
        <v>71.9999999999994</v>
      </c>
      <c r="J254" s="54" t="n">
        <f aca="false">J253-1</f>
        <v>55</v>
      </c>
    </row>
    <row r="255" customFormat="false" ht="12.75" hidden="false" customHeight="false" outlineLevel="0" collapsed="false">
      <c r="A255" s="32" t="n">
        <f aca="false">A254+0.01</f>
        <v>5.26999999999998</v>
      </c>
      <c r="B255" s="54" t="n">
        <f aca="false">B254+1</f>
        <v>247</v>
      </c>
      <c r="C255" s="32" t="n">
        <f aca="false">C254+0.2</f>
        <v>59.4000000000004</v>
      </c>
      <c r="D255" s="54" t="n">
        <f aca="false">D254+1</f>
        <v>247</v>
      </c>
      <c r="E255" s="32" t="n">
        <f aca="false">E254+0.03</f>
        <v>12.9099999999999</v>
      </c>
      <c r="F255" s="54" t="n">
        <f aca="false">F254+1</f>
        <v>247</v>
      </c>
      <c r="G255" s="32" t="n">
        <f aca="false">G254+0.03</f>
        <v>12.1799999999999</v>
      </c>
      <c r="H255" s="54" t="n">
        <f aca="false">H254-1</f>
        <v>54</v>
      </c>
      <c r="I255" s="32" t="n">
        <f aca="false">I254+0.1</f>
        <v>72.0999999999994</v>
      </c>
      <c r="J255" s="54" t="n">
        <f aca="false">J254-1</f>
        <v>54</v>
      </c>
    </row>
    <row r="256" customFormat="false" ht="12.75" hidden="false" customHeight="false" outlineLevel="0" collapsed="false">
      <c r="A256" s="32" t="n">
        <f aca="false">A255+0.01</f>
        <v>5.27999999999997</v>
      </c>
      <c r="B256" s="54" t="n">
        <f aca="false">B255+1</f>
        <v>248</v>
      </c>
      <c r="C256" s="32" t="n">
        <f aca="false">C255+0.2</f>
        <v>59.6000000000004</v>
      </c>
      <c r="D256" s="54" t="n">
        <f aca="false">D255+1</f>
        <v>248</v>
      </c>
      <c r="E256" s="32" t="n">
        <f aca="false">E255+0.03</f>
        <v>12.9399999999999</v>
      </c>
      <c r="F256" s="54" t="n">
        <f aca="false">F255+1</f>
        <v>248</v>
      </c>
      <c r="G256" s="32" t="n">
        <f aca="false">G255+0.03</f>
        <v>12.2099999999999</v>
      </c>
      <c r="H256" s="54" t="n">
        <f aca="false">H255-1</f>
        <v>53</v>
      </c>
      <c r="I256" s="32" t="n">
        <f aca="false">I255+0.1</f>
        <v>72.1999999999994</v>
      </c>
      <c r="J256" s="54" t="n">
        <f aca="false">J255-1</f>
        <v>53</v>
      </c>
    </row>
    <row r="257" customFormat="false" ht="12.75" hidden="false" customHeight="false" outlineLevel="0" collapsed="false">
      <c r="A257" s="32" t="n">
        <f aca="false">A256+0.01</f>
        <v>5.28999999999997</v>
      </c>
      <c r="B257" s="54" t="n">
        <f aca="false">B256+1</f>
        <v>249</v>
      </c>
      <c r="C257" s="32" t="n">
        <f aca="false">C256+0.2</f>
        <v>59.8000000000004</v>
      </c>
      <c r="D257" s="54" t="n">
        <f aca="false">D256+1</f>
        <v>249</v>
      </c>
      <c r="E257" s="32" t="n">
        <f aca="false">E256+0.03</f>
        <v>12.9699999999999</v>
      </c>
      <c r="F257" s="54" t="n">
        <f aca="false">F256+1</f>
        <v>249</v>
      </c>
      <c r="G257" s="32" t="n">
        <f aca="false">G256+0.03</f>
        <v>12.2399999999999</v>
      </c>
      <c r="H257" s="54" t="n">
        <f aca="false">H256-1</f>
        <v>52</v>
      </c>
      <c r="I257" s="32" t="n">
        <f aca="false">I256+0.1</f>
        <v>72.2999999999993</v>
      </c>
      <c r="J257" s="54" t="n">
        <f aca="false">J256-1</f>
        <v>52</v>
      </c>
    </row>
    <row r="258" customFormat="false" ht="12.75" hidden="false" customHeight="false" outlineLevel="0" collapsed="false">
      <c r="A258" s="32" t="n">
        <f aca="false">A257+0.01</f>
        <v>5.29999999999997</v>
      </c>
      <c r="B258" s="54" t="n">
        <f aca="false">B257+1</f>
        <v>250</v>
      </c>
      <c r="C258" s="32" t="n">
        <f aca="false">C257+0.2</f>
        <v>60.0000000000004</v>
      </c>
      <c r="D258" s="54" t="n">
        <f aca="false">D257+1</f>
        <v>250</v>
      </c>
      <c r="E258" s="32" t="n">
        <f aca="false">E257+0.03</f>
        <v>12.9999999999999</v>
      </c>
      <c r="F258" s="54" t="n">
        <f aca="false">F257+1</f>
        <v>250</v>
      </c>
      <c r="G258" s="32" t="n">
        <f aca="false">G257+0.03</f>
        <v>12.2699999999999</v>
      </c>
      <c r="H258" s="54" t="n">
        <f aca="false">H257-1</f>
        <v>51</v>
      </c>
      <c r="I258" s="32" t="n">
        <f aca="false">I257+0.1</f>
        <v>72.3999999999993</v>
      </c>
      <c r="J258" s="54" t="n">
        <f aca="false">J257-1</f>
        <v>51</v>
      </c>
    </row>
    <row r="259" customFormat="false" ht="12.75" hidden="false" customHeight="false" outlineLevel="0" collapsed="false">
      <c r="A259" s="32" t="n">
        <f aca="false">A258+0.01</f>
        <v>5.30999999999997</v>
      </c>
      <c r="B259" s="54" t="n">
        <f aca="false">B258+1</f>
        <v>251</v>
      </c>
      <c r="C259" s="32" t="n">
        <f aca="false">C258+0.2</f>
        <v>60.2000000000004</v>
      </c>
      <c r="D259" s="54" t="n">
        <f aca="false">D258+1</f>
        <v>251</v>
      </c>
      <c r="E259" s="32" t="n">
        <f aca="false">E258+0.02</f>
        <v>13.0199999999999</v>
      </c>
      <c r="F259" s="54" t="n">
        <f aca="false">F258+1</f>
        <v>251</v>
      </c>
      <c r="G259" s="32" t="n">
        <f aca="false">G258+0.03</f>
        <v>12.2999999999999</v>
      </c>
      <c r="H259" s="54" t="n">
        <f aca="false">H258-1</f>
        <v>50</v>
      </c>
      <c r="I259" s="32" t="n">
        <f aca="false">I258+0.1</f>
        <v>72.4999999999993</v>
      </c>
      <c r="J259" s="54" t="n">
        <f aca="false">J258-1</f>
        <v>50</v>
      </c>
    </row>
    <row r="260" customFormat="false" ht="12.75" hidden="false" customHeight="false" outlineLevel="0" collapsed="false">
      <c r="A260" s="32" t="n">
        <f aca="false">A259+0.01</f>
        <v>5.31999999999997</v>
      </c>
      <c r="B260" s="54" t="n">
        <f aca="false">B259+1</f>
        <v>252</v>
      </c>
      <c r="C260" s="32" t="n">
        <f aca="false">C259+0.2</f>
        <v>60.4000000000004</v>
      </c>
      <c r="D260" s="54" t="n">
        <f aca="false">D259+1</f>
        <v>252</v>
      </c>
      <c r="E260" s="32" t="n">
        <f aca="false">E259+0.02</f>
        <v>13.0399999999999</v>
      </c>
      <c r="F260" s="54" t="n">
        <f aca="false">F259+1</f>
        <v>252</v>
      </c>
      <c r="G260" s="32" t="n">
        <f aca="false">G259+0.04</f>
        <v>12.3399999999999</v>
      </c>
      <c r="H260" s="54" t="n">
        <f aca="false">H259-1</f>
        <v>49</v>
      </c>
      <c r="I260" s="32" t="n">
        <f aca="false">I259+0.2</f>
        <v>72.6999999999993</v>
      </c>
      <c r="J260" s="54" t="n">
        <f aca="false">J259-1</f>
        <v>49</v>
      </c>
    </row>
    <row r="261" customFormat="false" ht="12.75" hidden="false" customHeight="false" outlineLevel="0" collapsed="false">
      <c r="A261" s="32" t="n">
        <f aca="false">A260+0.01</f>
        <v>5.32999999999997</v>
      </c>
      <c r="B261" s="54" t="n">
        <f aca="false">B260+1</f>
        <v>253</v>
      </c>
      <c r="C261" s="32" t="n">
        <f aca="false">C260+0.2</f>
        <v>60.6000000000004</v>
      </c>
      <c r="D261" s="54" t="n">
        <f aca="false">D260+1</f>
        <v>253</v>
      </c>
      <c r="E261" s="32" t="n">
        <f aca="false">E260+0.02</f>
        <v>13.0599999999999</v>
      </c>
      <c r="F261" s="54" t="n">
        <f aca="false">F260+1</f>
        <v>253</v>
      </c>
      <c r="G261" s="32" t="n">
        <f aca="false">G260+0.04</f>
        <v>12.3799999999999</v>
      </c>
      <c r="H261" s="54" t="n">
        <f aca="false">H260-1</f>
        <v>48</v>
      </c>
      <c r="I261" s="32" t="n">
        <f aca="false">I260+0.2</f>
        <v>72.8999999999993</v>
      </c>
      <c r="J261" s="54" t="n">
        <f aca="false">J260-1</f>
        <v>48</v>
      </c>
    </row>
    <row r="262" customFormat="false" ht="12.75" hidden="false" customHeight="false" outlineLevel="0" collapsed="false">
      <c r="A262" s="32" t="n">
        <f aca="false">A261+0.01</f>
        <v>5.33999999999997</v>
      </c>
      <c r="B262" s="54" t="n">
        <f aca="false">B261+1</f>
        <v>254</v>
      </c>
      <c r="C262" s="32" t="n">
        <f aca="false">C261+0.2</f>
        <v>60.8000000000004</v>
      </c>
      <c r="D262" s="54" t="n">
        <f aca="false">D261+1</f>
        <v>254</v>
      </c>
      <c r="E262" s="32" t="n">
        <f aca="false">E261+0.02</f>
        <v>13.0799999999999</v>
      </c>
      <c r="F262" s="54" t="n">
        <f aca="false">F261+1</f>
        <v>254</v>
      </c>
      <c r="G262" s="32" t="n">
        <f aca="false">G261+0.04</f>
        <v>12.4199999999999</v>
      </c>
      <c r="H262" s="54" t="n">
        <f aca="false">H261-1</f>
        <v>47</v>
      </c>
      <c r="I262" s="32" t="n">
        <f aca="false">I261+0.2</f>
        <v>73.0999999999993</v>
      </c>
      <c r="J262" s="54" t="n">
        <f aca="false">J261-1</f>
        <v>47</v>
      </c>
    </row>
    <row r="263" customFormat="false" ht="12.75" hidden="false" customHeight="false" outlineLevel="0" collapsed="false">
      <c r="A263" s="32" t="n">
        <f aca="false">A262+0.01</f>
        <v>5.34999999999997</v>
      </c>
      <c r="B263" s="54" t="n">
        <f aca="false">B262+1</f>
        <v>255</v>
      </c>
      <c r="C263" s="32" t="n">
        <f aca="false">C262+0.2</f>
        <v>61.0000000000004</v>
      </c>
      <c r="D263" s="54" t="n">
        <f aca="false">D262+1</f>
        <v>255</v>
      </c>
      <c r="E263" s="32" t="n">
        <f aca="false">E262+0.02</f>
        <v>13.0999999999999</v>
      </c>
      <c r="F263" s="54" t="n">
        <f aca="false">F262+1</f>
        <v>255</v>
      </c>
      <c r="G263" s="32" t="n">
        <f aca="false">G262+0.04</f>
        <v>12.4599999999999</v>
      </c>
      <c r="H263" s="54" t="n">
        <f aca="false">H262-1</f>
        <v>46</v>
      </c>
      <c r="I263" s="32" t="n">
        <f aca="false">I262+0.2</f>
        <v>73.2999999999993</v>
      </c>
      <c r="J263" s="54" t="n">
        <f aca="false">J262-1</f>
        <v>46</v>
      </c>
    </row>
    <row r="264" customFormat="false" ht="12.75" hidden="false" customHeight="false" outlineLevel="0" collapsed="false">
      <c r="A264" s="32" t="n">
        <f aca="false">A263+0.01</f>
        <v>5.35999999999997</v>
      </c>
      <c r="B264" s="54" t="n">
        <f aca="false">B263+1</f>
        <v>256</v>
      </c>
      <c r="C264" s="32" t="n">
        <f aca="false">C263+0.2</f>
        <v>61.2000000000004</v>
      </c>
      <c r="D264" s="54" t="n">
        <f aca="false">D263+1</f>
        <v>256</v>
      </c>
      <c r="E264" s="32" t="n">
        <f aca="false">E263+0.02</f>
        <v>13.1199999999999</v>
      </c>
      <c r="F264" s="54" t="n">
        <f aca="false">F263+1</f>
        <v>256</v>
      </c>
      <c r="G264" s="32" t="n">
        <f aca="false">G263+0.04</f>
        <v>12.4999999999999</v>
      </c>
      <c r="H264" s="54" t="n">
        <f aca="false">H263-1</f>
        <v>45</v>
      </c>
      <c r="I264" s="32" t="n">
        <f aca="false">I263+0.2</f>
        <v>73.4999999999994</v>
      </c>
      <c r="J264" s="54" t="n">
        <f aca="false">J263-1</f>
        <v>45</v>
      </c>
    </row>
    <row r="265" customFormat="false" ht="12.75" hidden="false" customHeight="false" outlineLevel="0" collapsed="false">
      <c r="A265" s="32" t="n">
        <f aca="false">A264+0.01</f>
        <v>5.36999999999997</v>
      </c>
      <c r="B265" s="54" t="n">
        <f aca="false">B264+1</f>
        <v>257</v>
      </c>
      <c r="C265" s="32" t="n">
        <f aca="false">C264+0.2</f>
        <v>61.4000000000004</v>
      </c>
      <c r="D265" s="54" t="n">
        <f aca="false">D264+1</f>
        <v>257</v>
      </c>
      <c r="E265" s="32" t="n">
        <f aca="false">E264+0.02</f>
        <v>13.1399999999999</v>
      </c>
      <c r="F265" s="54" t="n">
        <f aca="false">F264+1</f>
        <v>257</v>
      </c>
      <c r="G265" s="32" t="n">
        <f aca="false">G264+0.04</f>
        <v>12.5399999999999</v>
      </c>
      <c r="H265" s="54" t="n">
        <f aca="false">H264-1</f>
        <v>44</v>
      </c>
      <c r="I265" s="32" t="n">
        <f aca="false">I264+0.2</f>
        <v>73.6999999999994</v>
      </c>
      <c r="J265" s="54" t="n">
        <f aca="false">J264-1</f>
        <v>44</v>
      </c>
    </row>
    <row r="266" customFormat="false" ht="12.75" hidden="false" customHeight="false" outlineLevel="0" collapsed="false">
      <c r="A266" s="32" t="n">
        <f aca="false">A265+0.01</f>
        <v>5.37999999999997</v>
      </c>
      <c r="B266" s="54" t="n">
        <f aca="false">B265+1</f>
        <v>258</v>
      </c>
      <c r="C266" s="32" t="n">
        <f aca="false">C265+0.2</f>
        <v>61.6000000000004</v>
      </c>
      <c r="D266" s="54" t="n">
        <f aca="false">D265+1</f>
        <v>258</v>
      </c>
      <c r="E266" s="32" t="n">
        <f aca="false">E265+0.02</f>
        <v>13.1599999999999</v>
      </c>
      <c r="F266" s="54" t="n">
        <f aca="false">F265+1</f>
        <v>258</v>
      </c>
      <c r="G266" s="32" t="n">
        <f aca="false">G265+0.04</f>
        <v>12.5799999999999</v>
      </c>
      <c r="H266" s="54" t="n">
        <f aca="false">H265-1</f>
        <v>43</v>
      </c>
      <c r="I266" s="32" t="n">
        <f aca="false">I265+0.2</f>
        <v>73.8999999999994</v>
      </c>
      <c r="J266" s="54" t="n">
        <f aca="false">J265-1</f>
        <v>43</v>
      </c>
    </row>
    <row r="267" customFormat="false" ht="12.75" hidden="false" customHeight="false" outlineLevel="0" collapsed="false">
      <c r="A267" s="32" t="n">
        <f aca="false">A266+0.01</f>
        <v>5.38999999999997</v>
      </c>
      <c r="B267" s="54" t="n">
        <f aca="false">B266+1</f>
        <v>259</v>
      </c>
      <c r="C267" s="32" t="n">
        <f aca="false">C266+0.2</f>
        <v>61.8000000000004</v>
      </c>
      <c r="D267" s="54" t="n">
        <f aca="false">D266+1</f>
        <v>259</v>
      </c>
      <c r="E267" s="32" t="n">
        <f aca="false">E266+0.02</f>
        <v>13.1799999999999</v>
      </c>
      <c r="F267" s="54" t="n">
        <f aca="false">F266+1</f>
        <v>259</v>
      </c>
      <c r="G267" s="32" t="n">
        <f aca="false">G266+0.04</f>
        <v>12.6199999999999</v>
      </c>
      <c r="H267" s="54" t="n">
        <f aca="false">H266-1</f>
        <v>42</v>
      </c>
      <c r="I267" s="32" t="n">
        <f aca="false">I266+0.2</f>
        <v>74.0999999999994</v>
      </c>
      <c r="J267" s="54" t="n">
        <f aca="false">J266-1</f>
        <v>42</v>
      </c>
    </row>
    <row r="268" customFormat="false" ht="12.75" hidden="false" customHeight="false" outlineLevel="0" collapsed="false">
      <c r="A268" s="32" t="n">
        <f aca="false">A267+0.01</f>
        <v>5.39999999999997</v>
      </c>
      <c r="B268" s="54" t="n">
        <f aca="false">B267+1</f>
        <v>260</v>
      </c>
      <c r="C268" s="32" t="n">
        <f aca="false">C267+0.2</f>
        <v>62.0000000000004</v>
      </c>
      <c r="D268" s="54" t="n">
        <f aca="false">D267+1</f>
        <v>260</v>
      </c>
      <c r="E268" s="32" t="n">
        <f aca="false">E267+0.02</f>
        <v>13.1999999999999</v>
      </c>
      <c r="F268" s="54" t="n">
        <f aca="false">F267+1</f>
        <v>260</v>
      </c>
      <c r="G268" s="32" t="n">
        <f aca="false">G267+0.04</f>
        <v>12.6599999999999</v>
      </c>
      <c r="H268" s="54" t="n">
        <f aca="false">H267-1</f>
        <v>41</v>
      </c>
      <c r="I268" s="32" t="n">
        <f aca="false">I267+0.2</f>
        <v>74.2999999999994</v>
      </c>
      <c r="J268" s="54" t="n">
        <f aca="false">J267-1</f>
        <v>41</v>
      </c>
    </row>
    <row r="269" customFormat="false" ht="12.75" hidden="false" customHeight="false" outlineLevel="0" collapsed="false">
      <c r="A269" s="32" t="n">
        <f aca="false">A268+0.01</f>
        <v>5.40999999999997</v>
      </c>
      <c r="B269" s="54" t="n">
        <f aca="false">B268+1</f>
        <v>261</v>
      </c>
      <c r="C269" s="32" t="n">
        <f aca="false">C268+0.2</f>
        <v>62.2000000000004</v>
      </c>
      <c r="D269" s="54" t="n">
        <f aca="false">D268+1</f>
        <v>261</v>
      </c>
      <c r="E269" s="32" t="n">
        <f aca="false">E268+0.02</f>
        <v>13.2199999999999</v>
      </c>
      <c r="F269" s="54" t="n">
        <f aca="false">F268+1</f>
        <v>261</v>
      </c>
      <c r="G269" s="32" t="n">
        <f aca="false">G268+0.04</f>
        <v>12.6999999999999</v>
      </c>
      <c r="H269" s="54" t="n">
        <f aca="false">H268-1</f>
        <v>40</v>
      </c>
      <c r="I269" s="32" t="n">
        <f aca="false">I268+0.2</f>
        <v>74.4999999999994</v>
      </c>
      <c r="J269" s="54" t="n">
        <f aca="false">J268-1</f>
        <v>40</v>
      </c>
    </row>
    <row r="270" customFormat="false" ht="12.75" hidden="false" customHeight="false" outlineLevel="0" collapsed="false">
      <c r="A270" s="32" t="n">
        <f aca="false">A269+0.01</f>
        <v>5.41999999999997</v>
      </c>
      <c r="B270" s="54" t="n">
        <f aca="false">B269+1</f>
        <v>262</v>
      </c>
      <c r="C270" s="32" t="n">
        <f aca="false">C269+0.2</f>
        <v>62.4000000000004</v>
      </c>
      <c r="D270" s="54" t="n">
        <f aca="false">D269+1</f>
        <v>262</v>
      </c>
      <c r="E270" s="32" t="n">
        <f aca="false">E269+0.02</f>
        <v>13.2399999999999</v>
      </c>
      <c r="F270" s="54" t="n">
        <f aca="false">F269+1</f>
        <v>262</v>
      </c>
      <c r="G270" s="32" t="n">
        <f aca="false">G269+0.04</f>
        <v>12.7399999999999</v>
      </c>
      <c r="H270" s="54" t="n">
        <f aca="false">H269-1</f>
        <v>39</v>
      </c>
      <c r="I270" s="32" t="n">
        <f aca="false">I269+0.2</f>
        <v>74.6999999999994</v>
      </c>
      <c r="J270" s="54" t="n">
        <f aca="false">J269-1</f>
        <v>39</v>
      </c>
    </row>
    <row r="271" customFormat="false" ht="12.75" hidden="false" customHeight="false" outlineLevel="0" collapsed="false">
      <c r="A271" s="32" t="n">
        <f aca="false">A270+0.01</f>
        <v>5.42999999999997</v>
      </c>
      <c r="B271" s="54" t="n">
        <f aca="false">B270+1</f>
        <v>263</v>
      </c>
      <c r="C271" s="32" t="n">
        <f aca="false">C270+0.2</f>
        <v>62.6000000000004</v>
      </c>
      <c r="D271" s="54" t="n">
        <f aca="false">D270+1</f>
        <v>263</v>
      </c>
      <c r="E271" s="32" t="n">
        <f aca="false">E270+0.02</f>
        <v>13.2599999999999</v>
      </c>
      <c r="F271" s="54" t="n">
        <f aca="false">F270+1</f>
        <v>263</v>
      </c>
      <c r="G271" s="32" t="n">
        <f aca="false">G270+0.04</f>
        <v>12.7799999999999</v>
      </c>
      <c r="H271" s="54" t="n">
        <f aca="false">H270-1</f>
        <v>38</v>
      </c>
      <c r="I271" s="32" t="n">
        <f aca="false">I270+0.2</f>
        <v>74.8999999999994</v>
      </c>
      <c r="J271" s="54" t="n">
        <f aca="false">J270-1</f>
        <v>38</v>
      </c>
    </row>
    <row r="272" customFormat="false" ht="12.75" hidden="false" customHeight="false" outlineLevel="0" collapsed="false">
      <c r="A272" s="32" t="n">
        <f aca="false">A271+0.01</f>
        <v>5.43999999999997</v>
      </c>
      <c r="B272" s="54" t="n">
        <f aca="false">B271+1</f>
        <v>264</v>
      </c>
      <c r="C272" s="32" t="n">
        <f aca="false">C271+0.2</f>
        <v>62.8000000000004</v>
      </c>
      <c r="D272" s="54" t="n">
        <f aca="false">D271+1</f>
        <v>264</v>
      </c>
      <c r="E272" s="32" t="n">
        <f aca="false">E271+0.02</f>
        <v>13.2799999999999</v>
      </c>
      <c r="F272" s="54" t="n">
        <f aca="false">F271+1</f>
        <v>264</v>
      </c>
      <c r="G272" s="32" t="n">
        <f aca="false">G271+0.04</f>
        <v>12.8199999999999</v>
      </c>
      <c r="H272" s="54" t="n">
        <f aca="false">H271-1</f>
        <v>37</v>
      </c>
      <c r="I272" s="32" t="n">
        <f aca="false">I271+0.2</f>
        <v>75.0999999999994</v>
      </c>
      <c r="J272" s="54" t="n">
        <f aca="false">J271-1</f>
        <v>37</v>
      </c>
    </row>
    <row r="273" customFormat="false" ht="12.75" hidden="false" customHeight="false" outlineLevel="0" collapsed="false">
      <c r="A273" s="32" t="n">
        <f aca="false">A272+0.01</f>
        <v>5.44999999999997</v>
      </c>
      <c r="B273" s="54" t="n">
        <f aca="false">B272+1</f>
        <v>265</v>
      </c>
      <c r="C273" s="32" t="n">
        <f aca="false">C272+0.2</f>
        <v>63.0000000000004</v>
      </c>
      <c r="D273" s="54" t="n">
        <f aca="false">D272+1</f>
        <v>265</v>
      </c>
      <c r="E273" s="32" t="n">
        <f aca="false">E272+0.02</f>
        <v>13.2999999999999</v>
      </c>
      <c r="F273" s="54" t="n">
        <f aca="false">F272+1</f>
        <v>265</v>
      </c>
      <c r="G273" s="32" t="n">
        <f aca="false">G272+0.04</f>
        <v>12.8599999999999</v>
      </c>
      <c r="H273" s="54" t="n">
        <f aca="false">H272-1</f>
        <v>36</v>
      </c>
      <c r="I273" s="32" t="n">
        <f aca="false">I272+0.2</f>
        <v>75.2999999999994</v>
      </c>
      <c r="J273" s="54" t="n">
        <f aca="false">J272-1</f>
        <v>36</v>
      </c>
    </row>
    <row r="274" customFormat="false" ht="12.75" hidden="false" customHeight="false" outlineLevel="0" collapsed="false">
      <c r="A274" s="32" t="n">
        <f aca="false">A273+0.01</f>
        <v>5.45999999999997</v>
      </c>
      <c r="B274" s="54" t="n">
        <f aca="false">B273+1</f>
        <v>266</v>
      </c>
      <c r="C274" s="32" t="n">
        <f aca="false">C273+0.2</f>
        <v>63.2000000000004</v>
      </c>
      <c r="D274" s="54" t="n">
        <f aca="false">D273+1</f>
        <v>266</v>
      </c>
      <c r="E274" s="32" t="n">
        <f aca="false">E273+0.02</f>
        <v>13.3199999999999</v>
      </c>
      <c r="F274" s="54" t="n">
        <f aca="false">F273+1</f>
        <v>266</v>
      </c>
      <c r="G274" s="32" t="n">
        <f aca="false">G273+0.04</f>
        <v>12.8999999999999</v>
      </c>
      <c r="H274" s="54" t="n">
        <f aca="false">H273-1</f>
        <v>35</v>
      </c>
      <c r="I274" s="32" t="n">
        <f aca="false">I273+0.2</f>
        <v>75.4999999999994</v>
      </c>
      <c r="J274" s="54" t="n">
        <f aca="false">J273-1</f>
        <v>35</v>
      </c>
    </row>
    <row r="275" customFormat="false" ht="12.75" hidden="false" customHeight="false" outlineLevel="0" collapsed="false">
      <c r="A275" s="32" t="n">
        <f aca="false">A274+0.01</f>
        <v>5.46999999999997</v>
      </c>
      <c r="B275" s="54" t="n">
        <f aca="false">B274+1</f>
        <v>267</v>
      </c>
      <c r="C275" s="32" t="n">
        <f aca="false">C274+0.2</f>
        <v>63.4000000000004</v>
      </c>
      <c r="D275" s="54" t="n">
        <f aca="false">D274+1</f>
        <v>267</v>
      </c>
      <c r="E275" s="32" t="n">
        <f aca="false">E274+0.02</f>
        <v>13.3399999999999</v>
      </c>
      <c r="F275" s="54" t="n">
        <f aca="false">F274+1</f>
        <v>267</v>
      </c>
      <c r="G275" s="32" t="n">
        <f aca="false">G274+0.04</f>
        <v>12.9399999999999</v>
      </c>
      <c r="H275" s="54" t="n">
        <f aca="false">H274-1</f>
        <v>34</v>
      </c>
      <c r="I275" s="32" t="n">
        <f aca="false">I274+0.2</f>
        <v>75.6999999999994</v>
      </c>
      <c r="J275" s="54" t="n">
        <f aca="false">J274-1</f>
        <v>34</v>
      </c>
    </row>
    <row r="276" customFormat="false" ht="12.75" hidden="false" customHeight="false" outlineLevel="0" collapsed="false">
      <c r="A276" s="32" t="n">
        <f aca="false">A275+0.01</f>
        <v>5.47999999999997</v>
      </c>
      <c r="B276" s="54" t="n">
        <f aca="false">B275+1</f>
        <v>268</v>
      </c>
      <c r="C276" s="32" t="n">
        <f aca="false">C275+0.2</f>
        <v>63.6000000000004</v>
      </c>
      <c r="D276" s="54" t="n">
        <f aca="false">D275+1</f>
        <v>268</v>
      </c>
      <c r="E276" s="32" t="n">
        <f aca="false">E275+0.02</f>
        <v>13.3599999999999</v>
      </c>
      <c r="F276" s="54" t="n">
        <f aca="false">F275+1</f>
        <v>268</v>
      </c>
      <c r="G276" s="32" t="n">
        <f aca="false">G275+0.04</f>
        <v>12.9799999999999</v>
      </c>
      <c r="H276" s="54" t="n">
        <f aca="false">H275-1</f>
        <v>33</v>
      </c>
      <c r="I276" s="32" t="n">
        <f aca="false">I275+0.2</f>
        <v>75.8999999999994</v>
      </c>
      <c r="J276" s="54" t="n">
        <f aca="false">J275-1</f>
        <v>33</v>
      </c>
    </row>
    <row r="277" customFormat="false" ht="12.75" hidden="false" customHeight="false" outlineLevel="0" collapsed="false">
      <c r="A277" s="32" t="n">
        <f aca="false">A276+0.01</f>
        <v>5.48999999999997</v>
      </c>
      <c r="B277" s="54" t="n">
        <f aca="false">B276+1</f>
        <v>269</v>
      </c>
      <c r="C277" s="32" t="n">
        <f aca="false">C276+0.2</f>
        <v>63.8000000000004</v>
      </c>
      <c r="D277" s="54" t="n">
        <f aca="false">D276+1</f>
        <v>269</v>
      </c>
      <c r="E277" s="32" t="n">
        <f aca="false">E276+0.02</f>
        <v>13.3799999999999</v>
      </c>
      <c r="F277" s="54" t="n">
        <f aca="false">F276+1</f>
        <v>269</v>
      </c>
      <c r="G277" s="32" t="n">
        <f aca="false">G276+0.04</f>
        <v>13.0199999999999</v>
      </c>
      <c r="H277" s="54" t="n">
        <f aca="false">H276-1</f>
        <v>32</v>
      </c>
      <c r="I277" s="32" t="n">
        <f aca="false">I276+0.2</f>
        <v>76.0999999999994</v>
      </c>
      <c r="J277" s="54" t="n">
        <f aca="false">J276-1</f>
        <v>32</v>
      </c>
    </row>
    <row r="278" customFormat="false" ht="12.75" hidden="false" customHeight="false" outlineLevel="0" collapsed="false">
      <c r="A278" s="32" t="n">
        <f aca="false">A277+0.01</f>
        <v>5.49999999999997</v>
      </c>
      <c r="B278" s="54" t="n">
        <f aca="false">B277+1</f>
        <v>270</v>
      </c>
      <c r="C278" s="32" t="n">
        <f aca="false">C277+0.2</f>
        <v>64.0000000000004</v>
      </c>
      <c r="D278" s="54" t="n">
        <f aca="false">D277+1</f>
        <v>270</v>
      </c>
      <c r="E278" s="32" t="n">
        <f aca="false">E277+0.02</f>
        <v>13.3999999999999</v>
      </c>
      <c r="F278" s="54" t="n">
        <f aca="false">F277+1</f>
        <v>270</v>
      </c>
      <c r="G278" s="32" t="n">
        <f aca="false">G277+0.04</f>
        <v>13.0599999999999</v>
      </c>
      <c r="H278" s="54" t="n">
        <f aca="false">H277-1</f>
        <v>31</v>
      </c>
      <c r="I278" s="32" t="n">
        <f aca="false">I277+0.2</f>
        <v>76.2999999999994</v>
      </c>
      <c r="J278" s="54" t="n">
        <f aca="false">J277-1</f>
        <v>31</v>
      </c>
    </row>
    <row r="279" customFormat="false" ht="12.75" hidden="false" customHeight="false" outlineLevel="0" collapsed="false">
      <c r="A279" s="32" t="n">
        <f aca="false">A278+0.01</f>
        <v>5.50999999999997</v>
      </c>
      <c r="B279" s="54" t="n">
        <f aca="false">B278+1</f>
        <v>271</v>
      </c>
      <c r="C279" s="32" t="n">
        <f aca="false">C278+0.2</f>
        <v>64.2000000000004</v>
      </c>
      <c r="D279" s="54" t="n">
        <f aca="false">D278+1</f>
        <v>271</v>
      </c>
      <c r="E279" s="32" t="n">
        <f aca="false">E278+0.02</f>
        <v>13.4199999999999</v>
      </c>
      <c r="F279" s="54" t="n">
        <f aca="false">F278+1</f>
        <v>271</v>
      </c>
      <c r="G279" s="32" t="n">
        <f aca="false">G278+0.04</f>
        <v>13.0999999999999</v>
      </c>
      <c r="H279" s="54" t="n">
        <f aca="false">H278-1</f>
        <v>30</v>
      </c>
      <c r="I279" s="32" t="n">
        <f aca="false">I278+0.2</f>
        <v>76.4999999999994</v>
      </c>
      <c r="J279" s="54" t="n">
        <f aca="false">J278-1</f>
        <v>30</v>
      </c>
    </row>
    <row r="280" customFormat="false" ht="12.75" hidden="false" customHeight="false" outlineLevel="0" collapsed="false">
      <c r="A280" s="32" t="n">
        <f aca="false">A279+0.01</f>
        <v>5.51999999999997</v>
      </c>
      <c r="B280" s="54" t="n">
        <f aca="false">B279+1</f>
        <v>272</v>
      </c>
      <c r="C280" s="32" t="n">
        <f aca="false">C279+0.2</f>
        <v>64.4000000000004</v>
      </c>
      <c r="D280" s="54" t="n">
        <f aca="false">D279+1</f>
        <v>272</v>
      </c>
      <c r="E280" s="32" t="n">
        <f aca="false">E279+0.02</f>
        <v>13.4399999999999</v>
      </c>
      <c r="F280" s="54" t="n">
        <f aca="false">F279+1</f>
        <v>272</v>
      </c>
      <c r="G280" s="32" t="n">
        <f aca="false">G279+0.04</f>
        <v>13.1399999999999</v>
      </c>
      <c r="H280" s="54" t="n">
        <f aca="false">H279-1</f>
        <v>29</v>
      </c>
      <c r="I280" s="32" t="n">
        <f aca="false">I279+0.2</f>
        <v>76.6999999999994</v>
      </c>
      <c r="J280" s="54" t="n">
        <f aca="false">J279-1</f>
        <v>29</v>
      </c>
    </row>
    <row r="281" customFormat="false" ht="12.75" hidden="false" customHeight="false" outlineLevel="0" collapsed="false">
      <c r="A281" s="32" t="n">
        <f aca="false">A280+0.01</f>
        <v>5.52999999999997</v>
      </c>
      <c r="B281" s="54" t="n">
        <f aca="false">B280+1</f>
        <v>273</v>
      </c>
      <c r="C281" s="32" t="n">
        <f aca="false">C280+0.2</f>
        <v>64.6000000000004</v>
      </c>
      <c r="D281" s="54" t="n">
        <f aca="false">D280+1</f>
        <v>273</v>
      </c>
      <c r="E281" s="32" t="n">
        <f aca="false">E280+0.02</f>
        <v>13.4599999999999</v>
      </c>
      <c r="F281" s="54" t="n">
        <f aca="false">F280+1</f>
        <v>273</v>
      </c>
      <c r="G281" s="32" t="n">
        <f aca="false">G280+0.04</f>
        <v>13.1799999999999</v>
      </c>
      <c r="H281" s="54" t="n">
        <f aca="false">H280-1</f>
        <v>28</v>
      </c>
      <c r="I281" s="32" t="n">
        <f aca="false">I280+0.2</f>
        <v>76.8999999999994</v>
      </c>
      <c r="J281" s="54" t="n">
        <f aca="false">J280-1</f>
        <v>28</v>
      </c>
    </row>
    <row r="282" customFormat="false" ht="12.75" hidden="false" customHeight="false" outlineLevel="0" collapsed="false">
      <c r="A282" s="32" t="n">
        <f aca="false">A281+0.01</f>
        <v>5.53999999999997</v>
      </c>
      <c r="B282" s="54" t="n">
        <f aca="false">B281+1</f>
        <v>274</v>
      </c>
      <c r="C282" s="32" t="n">
        <f aca="false">C281+0.2</f>
        <v>64.8000000000004</v>
      </c>
      <c r="D282" s="54" t="n">
        <f aca="false">D281+1</f>
        <v>274</v>
      </c>
      <c r="E282" s="32" t="n">
        <f aca="false">E281+0.02</f>
        <v>13.4799999999999</v>
      </c>
      <c r="F282" s="54" t="n">
        <f aca="false">F281+1</f>
        <v>274</v>
      </c>
      <c r="G282" s="32" t="n">
        <f aca="false">G281+0.04</f>
        <v>13.2199999999999</v>
      </c>
      <c r="H282" s="54" t="n">
        <f aca="false">H281-1</f>
        <v>27</v>
      </c>
      <c r="I282" s="32" t="n">
        <f aca="false">I281+0.2</f>
        <v>77.0999999999994</v>
      </c>
      <c r="J282" s="54" t="n">
        <f aca="false">J281-1</f>
        <v>27</v>
      </c>
    </row>
    <row r="283" customFormat="false" ht="12.75" hidden="false" customHeight="false" outlineLevel="0" collapsed="false">
      <c r="A283" s="32" t="n">
        <f aca="false">A282+0.01</f>
        <v>5.54999999999997</v>
      </c>
      <c r="B283" s="54" t="n">
        <f aca="false">B282+1</f>
        <v>275</v>
      </c>
      <c r="C283" s="32" t="n">
        <f aca="false">C282+0.2</f>
        <v>65.0000000000004</v>
      </c>
      <c r="D283" s="54" t="n">
        <f aca="false">D282+1</f>
        <v>275</v>
      </c>
      <c r="E283" s="32" t="n">
        <f aca="false">E282+0.02</f>
        <v>13.4999999999999</v>
      </c>
      <c r="F283" s="54" t="n">
        <f aca="false">F282+1</f>
        <v>275</v>
      </c>
      <c r="G283" s="32" t="n">
        <f aca="false">G282+0.04</f>
        <v>13.2599999999999</v>
      </c>
      <c r="H283" s="54" t="n">
        <f aca="false">H282-1</f>
        <v>26</v>
      </c>
      <c r="I283" s="32" t="n">
        <f aca="false">I282+0.2</f>
        <v>77.2999999999994</v>
      </c>
      <c r="J283" s="54" t="n">
        <f aca="false">J282-1</f>
        <v>26</v>
      </c>
    </row>
    <row r="284" customFormat="false" ht="12.75" hidden="false" customHeight="false" outlineLevel="0" collapsed="false">
      <c r="A284" s="32" t="n">
        <f aca="false">A283+0.01</f>
        <v>5.55999999999997</v>
      </c>
      <c r="B284" s="54" t="n">
        <f aca="false">B283+1</f>
        <v>276</v>
      </c>
      <c r="C284" s="32" t="n">
        <f aca="false">C283+0.2</f>
        <v>65.2000000000004</v>
      </c>
      <c r="D284" s="54" t="n">
        <f aca="false">D283+1</f>
        <v>276</v>
      </c>
      <c r="E284" s="32" t="n">
        <f aca="false">E283+0.02</f>
        <v>13.5199999999999</v>
      </c>
      <c r="F284" s="54" t="n">
        <f aca="false">F283+1</f>
        <v>276</v>
      </c>
      <c r="G284" s="32" t="n">
        <f aca="false">G283+0.04</f>
        <v>13.2999999999999</v>
      </c>
      <c r="H284" s="54" t="n">
        <f aca="false">H283-1</f>
        <v>25</v>
      </c>
      <c r="I284" s="32" t="n">
        <f aca="false">I283+0.2</f>
        <v>77.4999999999994</v>
      </c>
      <c r="J284" s="54" t="n">
        <f aca="false">J283-1</f>
        <v>25</v>
      </c>
    </row>
    <row r="285" customFormat="false" ht="12.75" hidden="false" customHeight="false" outlineLevel="0" collapsed="false">
      <c r="A285" s="32" t="n">
        <f aca="false">A284+0.01</f>
        <v>5.56999999999997</v>
      </c>
      <c r="B285" s="54" t="n">
        <f aca="false">B284+1</f>
        <v>277</v>
      </c>
      <c r="C285" s="32" t="n">
        <f aca="false">C284+0.2</f>
        <v>65.4000000000005</v>
      </c>
      <c r="D285" s="54" t="n">
        <f aca="false">D284+1</f>
        <v>277</v>
      </c>
      <c r="E285" s="32" t="n">
        <f aca="false">E284+0.02</f>
        <v>13.5399999999999</v>
      </c>
      <c r="F285" s="54" t="n">
        <f aca="false">F284+1</f>
        <v>277</v>
      </c>
      <c r="G285" s="32" t="n">
        <f aca="false">G284+0.04</f>
        <v>13.3399999999999</v>
      </c>
      <c r="H285" s="54" t="n">
        <f aca="false">H284-1</f>
        <v>24</v>
      </c>
      <c r="I285" s="32" t="n">
        <f aca="false">I284+0.2</f>
        <v>77.6999999999994</v>
      </c>
      <c r="J285" s="54" t="n">
        <f aca="false">J284-1</f>
        <v>24</v>
      </c>
    </row>
    <row r="286" customFormat="false" ht="12.75" hidden="false" customHeight="false" outlineLevel="0" collapsed="false">
      <c r="A286" s="32" t="n">
        <f aca="false">A285+0.01</f>
        <v>5.57999999999997</v>
      </c>
      <c r="B286" s="54" t="n">
        <f aca="false">B285+1</f>
        <v>278</v>
      </c>
      <c r="C286" s="32" t="n">
        <f aca="false">C285+0.2</f>
        <v>65.6000000000005</v>
      </c>
      <c r="D286" s="54" t="n">
        <f aca="false">D285+1</f>
        <v>278</v>
      </c>
      <c r="E286" s="32" t="n">
        <f aca="false">E285+0.02</f>
        <v>13.5599999999999</v>
      </c>
      <c r="F286" s="54" t="n">
        <f aca="false">F285+1</f>
        <v>278</v>
      </c>
      <c r="G286" s="32" t="n">
        <f aca="false">G285+0.04</f>
        <v>13.3799999999999</v>
      </c>
      <c r="H286" s="54" t="n">
        <f aca="false">H285-1</f>
        <v>23</v>
      </c>
      <c r="I286" s="32" t="n">
        <f aca="false">I285+0.2</f>
        <v>77.8999999999994</v>
      </c>
      <c r="J286" s="54" t="n">
        <f aca="false">J285-1</f>
        <v>23</v>
      </c>
    </row>
    <row r="287" customFormat="false" ht="12.75" hidden="false" customHeight="false" outlineLevel="0" collapsed="false">
      <c r="A287" s="32" t="n">
        <f aca="false">A286+0.01</f>
        <v>5.58999999999997</v>
      </c>
      <c r="B287" s="54" t="n">
        <f aca="false">B286+1</f>
        <v>279</v>
      </c>
      <c r="C287" s="32" t="n">
        <f aca="false">C286+0.2</f>
        <v>65.8000000000005</v>
      </c>
      <c r="D287" s="54" t="n">
        <f aca="false">D286+1</f>
        <v>279</v>
      </c>
      <c r="E287" s="32" t="n">
        <f aca="false">E286+0.02</f>
        <v>13.5799999999999</v>
      </c>
      <c r="F287" s="54" t="n">
        <f aca="false">F286+1</f>
        <v>279</v>
      </c>
      <c r="G287" s="32" t="n">
        <f aca="false">G286+0.04</f>
        <v>13.4199999999999</v>
      </c>
      <c r="H287" s="54" t="n">
        <f aca="false">H286-1</f>
        <v>22</v>
      </c>
      <c r="I287" s="32" t="n">
        <f aca="false">I286+0.2</f>
        <v>78.0999999999994</v>
      </c>
      <c r="J287" s="54" t="n">
        <f aca="false">J286-1</f>
        <v>22</v>
      </c>
    </row>
    <row r="288" customFormat="false" ht="12.75" hidden="false" customHeight="false" outlineLevel="0" collapsed="false">
      <c r="A288" s="32" t="n">
        <f aca="false">A287+0.01</f>
        <v>5.59999999999997</v>
      </c>
      <c r="B288" s="54" t="n">
        <f aca="false">B287+1</f>
        <v>280</v>
      </c>
      <c r="C288" s="32" t="n">
        <f aca="false">C287+0.2</f>
        <v>66.0000000000005</v>
      </c>
      <c r="D288" s="54" t="n">
        <f aca="false">D287+1</f>
        <v>280</v>
      </c>
      <c r="E288" s="32" t="n">
        <f aca="false">E287+0.02</f>
        <v>13.5999999999999</v>
      </c>
      <c r="F288" s="54" t="n">
        <f aca="false">F287+1</f>
        <v>280</v>
      </c>
      <c r="G288" s="32" t="n">
        <f aca="false">G287+0.04</f>
        <v>13.4599999999999</v>
      </c>
      <c r="H288" s="54" t="n">
        <f aca="false">H287-1</f>
        <v>21</v>
      </c>
      <c r="I288" s="32" t="n">
        <f aca="false">I287+0.2</f>
        <v>78.2999999999994</v>
      </c>
      <c r="J288" s="54" t="n">
        <f aca="false">J287-1</f>
        <v>21</v>
      </c>
    </row>
    <row r="289" customFormat="false" ht="12.75" hidden="false" customHeight="false" outlineLevel="0" collapsed="false">
      <c r="A289" s="32" t="n">
        <f aca="false">A288+0.01</f>
        <v>5.60999999999997</v>
      </c>
      <c r="B289" s="54" t="n">
        <f aca="false">B288+1</f>
        <v>281</v>
      </c>
      <c r="C289" s="32" t="n">
        <f aca="false">C288+0.2</f>
        <v>66.2000000000005</v>
      </c>
      <c r="D289" s="54" t="n">
        <f aca="false">D288+1</f>
        <v>281</v>
      </c>
      <c r="E289" s="32" t="n">
        <f aca="false">E288+0.02</f>
        <v>13.6199999999999</v>
      </c>
      <c r="F289" s="54" t="n">
        <f aca="false">F288+1</f>
        <v>281</v>
      </c>
      <c r="G289" s="32" t="n">
        <f aca="false">G288+0.04</f>
        <v>13.4999999999999</v>
      </c>
      <c r="H289" s="54" t="n">
        <f aca="false">H288-1</f>
        <v>20</v>
      </c>
      <c r="I289" s="32" t="n">
        <f aca="false">I288+0.2</f>
        <v>78.4999999999994</v>
      </c>
      <c r="J289" s="54" t="n">
        <f aca="false">J288-1</f>
        <v>20</v>
      </c>
    </row>
    <row r="290" customFormat="false" ht="12.75" hidden="false" customHeight="false" outlineLevel="0" collapsed="false">
      <c r="A290" s="32" t="n">
        <f aca="false">A289+0.01</f>
        <v>5.61999999999997</v>
      </c>
      <c r="B290" s="54" t="n">
        <f aca="false">B289+1</f>
        <v>282</v>
      </c>
      <c r="C290" s="32" t="n">
        <f aca="false">C289+0.2</f>
        <v>66.4000000000005</v>
      </c>
      <c r="D290" s="54" t="n">
        <f aca="false">D289+1</f>
        <v>282</v>
      </c>
      <c r="E290" s="32" t="n">
        <f aca="false">E289+0.02</f>
        <v>13.6399999999999</v>
      </c>
      <c r="F290" s="54" t="n">
        <f aca="false">F289+1</f>
        <v>282</v>
      </c>
      <c r="G290" s="32" t="n">
        <f aca="false">G289+0.04</f>
        <v>13.5399999999999</v>
      </c>
      <c r="H290" s="54" t="n">
        <f aca="false">H289-1</f>
        <v>19</v>
      </c>
      <c r="I290" s="32" t="n">
        <f aca="false">I289+0.2</f>
        <v>78.6999999999994</v>
      </c>
      <c r="J290" s="54" t="n">
        <f aca="false">J289-1</f>
        <v>19</v>
      </c>
    </row>
    <row r="291" customFormat="false" ht="12.75" hidden="false" customHeight="false" outlineLevel="0" collapsed="false">
      <c r="A291" s="32" t="n">
        <f aca="false">A290+0.01</f>
        <v>5.62999999999997</v>
      </c>
      <c r="B291" s="54" t="n">
        <f aca="false">B290+1</f>
        <v>283</v>
      </c>
      <c r="C291" s="32" t="n">
        <f aca="false">C290+0.2</f>
        <v>66.6000000000005</v>
      </c>
      <c r="D291" s="54" t="n">
        <f aca="false">D290+1</f>
        <v>283</v>
      </c>
      <c r="E291" s="32" t="n">
        <f aca="false">E290+0.02</f>
        <v>13.6599999999999</v>
      </c>
      <c r="F291" s="54" t="n">
        <f aca="false">F290+1</f>
        <v>283</v>
      </c>
      <c r="G291" s="32" t="n">
        <f aca="false">G290+0.04</f>
        <v>13.5799999999999</v>
      </c>
      <c r="H291" s="54" t="n">
        <f aca="false">H290-1</f>
        <v>18</v>
      </c>
      <c r="I291" s="32" t="n">
        <f aca="false">I290+0.2</f>
        <v>78.8999999999994</v>
      </c>
      <c r="J291" s="54" t="n">
        <f aca="false">J290-1</f>
        <v>18</v>
      </c>
    </row>
    <row r="292" customFormat="false" ht="12.75" hidden="false" customHeight="false" outlineLevel="0" collapsed="false">
      <c r="A292" s="32" t="n">
        <f aca="false">A291+0.01</f>
        <v>5.63999999999997</v>
      </c>
      <c r="B292" s="54" t="n">
        <f aca="false">B291+1</f>
        <v>284</v>
      </c>
      <c r="C292" s="32" t="n">
        <f aca="false">C291+0.2</f>
        <v>66.8000000000005</v>
      </c>
      <c r="D292" s="54" t="n">
        <f aca="false">D291+1</f>
        <v>284</v>
      </c>
      <c r="E292" s="32" t="n">
        <f aca="false">E291+0.02</f>
        <v>13.6799999999999</v>
      </c>
      <c r="F292" s="54" t="n">
        <f aca="false">F291+1</f>
        <v>284</v>
      </c>
      <c r="G292" s="32" t="n">
        <f aca="false">G291+0.04</f>
        <v>13.6199999999999</v>
      </c>
      <c r="H292" s="54" t="n">
        <f aca="false">H291-1</f>
        <v>17</v>
      </c>
      <c r="I292" s="32" t="n">
        <f aca="false">I291+0.2</f>
        <v>79.0999999999994</v>
      </c>
      <c r="J292" s="54" t="n">
        <f aca="false">J291-1</f>
        <v>17</v>
      </c>
    </row>
    <row r="293" customFormat="false" ht="12.75" hidden="false" customHeight="false" outlineLevel="0" collapsed="false">
      <c r="A293" s="32" t="n">
        <f aca="false">A292+0.01</f>
        <v>5.64999999999997</v>
      </c>
      <c r="B293" s="54" t="n">
        <f aca="false">B292+1</f>
        <v>285</v>
      </c>
      <c r="C293" s="32" t="n">
        <f aca="false">C292+0.2</f>
        <v>67.0000000000005</v>
      </c>
      <c r="D293" s="54" t="n">
        <f aca="false">D292+1</f>
        <v>285</v>
      </c>
      <c r="E293" s="32" t="n">
        <f aca="false">E292+0.02</f>
        <v>13.6999999999999</v>
      </c>
      <c r="F293" s="54" t="n">
        <f aca="false">F292+1</f>
        <v>285</v>
      </c>
      <c r="G293" s="32" t="n">
        <f aca="false">G292+0.04</f>
        <v>13.6599999999999</v>
      </c>
      <c r="H293" s="54" t="n">
        <f aca="false">H292-1</f>
        <v>16</v>
      </c>
      <c r="I293" s="32" t="n">
        <f aca="false">I292+0.2</f>
        <v>79.2999999999994</v>
      </c>
      <c r="J293" s="54" t="n">
        <f aca="false">J292-1</f>
        <v>16</v>
      </c>
    </row>
    <row r="294" customFormat="false" ht="12.75" hidden="false" customHeight="false" outlineLevel="0" collapsed="false">
      <c r="A294" s="32" t="n">
        <f aca="false">A293+0.01</f>
        <v>5.65999999999997</v>
      </c>
      <c r="B294" s="54" t="n">
        <f aca="false">B293+1</f>
        <v>286</v>
      </c>
      <c r="C294" s="32" t="n">
        <f aca="false">C293+0.2</f>
        <v>67.2000000000005</v>
      </c>
      <c r="D294" s="54" t="n">
        <f aca="false">D293+1</f>
        <v>286</v>
      </c>
      <c r="E294" s="32" t="n">
        <f aca="false">E293+0.02</f>
        <v>13.7199999999999</v>
      </c>
      <c r="F294" s="54" t="n">
        <f aca="false">F293+1</f>
        <v>286</v>
      </c>
      <c r="G294" s="32" t="n">
        <f aca="false">G293+0.04</f>
        <v>13.6999999999999</v>
      </c>
      <c r="H294" s="54" t="n">
        <f aca="false">H293-1</f>
        <v>15</v>
      </c>
      <c r="I294" s="32" t="n">
        <f aca="false">I293+0.2</f>
        <v>79.4999999999994</v>
      </c>
      <c r="J294" s="54" t="n">
        <f aca="false">J293-1</f>
        <v>15</v>
      </c>
    </row>
    <row r="295" customFormat="false" ht="12.75" hidden="false" customHeight="false" outlineLevel="0" collapsed="false">
      <c r="A295" s="32" t="n">
        <f aca="false">A294+0.01</f>
        <v>5.66999999999997</v>
      </c>
      <c r="B295" s="54" t="n">
        <f aca="false">B294+1</f>
        <v>287</v>
      </c>
      <c r="C295" s="32" t="n">
        <f aca="false">C294+0.2</f>
        <v>67.4000000000005</v>
      </c>
      <c r="D295" s="54" t="n">
        <f aca="false">D294+1</f>
        <v>287</v>
      </c>
      <c r="E295" s="32" t="n">
        <f aca="false">E294+0.02</f>
        <v>13.7399999999999</v>
      </c>
      <c r="F295" s="54" t="n">
        <f aca="false">F294+1</f>
        <v>287</v>
      </c>
      <c r="G295" s="32" t="n">
        <f aca="false">G294+0.04</f>
        <v>13.7399999999999</v>
      </c>
      <c r="H295" s="54" t="n">
        <f aca="false">H294-1</f>
        <v>14</v>
      </c>
      <c r="I295" s="32" t="n">
        <f aca="false">I294+0.2</f>
        <v>79.6999999999994</v>
      </c>
      <c r="J295" s="54" t="n">
        <f aca="false">J294-1</f>
        <v>14</v>
      </c>
    </row>
    <row r="296" customFormat="false" ht="12.75" hidden="false" customHeight="false" outlineLevel="0" collapsed="false">
      <c r="A296" s="32" t="n">
        <f aca="false">A295+0.01</f>
        <v>5.67999999999997</v>
      </c>
      <c r="B296" s="54" t="n">
        <f aca="false">B295+1</f>
        <v>288</v>
      </c>
      <c r="C296" s="32" t="n">
        <f aca="false">C295+0.2</f>
        <v>67.6000000000005</v>
      </c>
      <c r="D296" s="54" t="n">
        <f aca="false">D295+1</f>
        <v>288</v>
      </c>
      <c r="E296" s="32" t="n">
        <f aca="false">E295+0.02</f>
        <v>13.7599999999999</v>
      </c>
      <c r="F296" s="54" t="n">
        <f aca="false">F295+1</f>
        <v>288</v>
      </c>
      <c r="G296" s="32" t="n">
        <f aca="false">G295+0.04</f>
        <v>13.7799999999999</v>
      </c>
      <c r="H296" s="54" t="n">
        <f aca="false">H295-1</f>
        <v>13</v>
      </c>
      <c r="I296" s="32" t="n">
        <f aca="false">I295+0.2</f>
        <v>79.8999999999994</v>
      </c>
      <c r="J296" s="54" t="n">
        <f aca="false">J295-1</f>
        <v>13</v>
      </c>
    </row>
    <row r="297" customFormat="false" ht="12.75" hidden="false" customHeight="false" outlineLevel="0" collapsed="false">
      <c r="A297" s="32" t="n">
        <f aca="false">A296+0.01</f>
        <v>5.68999999999997</v>
      </c>
      <c r="B297" s="54" t="n">
        <f aca="false">B296+1</f>
        <v>289</v>
      </c>
      <c r="C297" s="32" t="n">
        <f aca="false">C296+0.2</f>
        <v>67.8000000000005</v>
      </c>
      <c r="D297" s="54" t="n">
        <f aca="false">D296+1</f>
        <v>289</v>
      </c>
      <c r="E297" s="32" t="n">
        <f aca="false">E296+0.02</f>
        <v>13.7799999999999</v>
      </c>
      <c r="F297" s="54" t="n">
        <f aca="false">F296+1</f>
        <v>289</v>
      </c>
      <c r="G297" s="32" t="n">
        <f aca="false">G296+0.04</f>
        <v>13.8199999999999</v>
      </c>
      <c r="H297" s="54" t="n">
        <f aca="false">H296-1</f>
        <v>12</v>
      </c>
      <c r="I297" s="32" t="n">
        <f aca="false">I296+0.2</f>
        <v>80.0999999999994</v>
      </c>
      <c r="J297" s="54" t="n">
        <f aca="false">J296-1</f>
        <v>12</v>
      </c>
    </row>
    <row r="298" customFormat="false" ht="12.75" hidden="false" customHeight="false" outlineLevel="0" collapsed="false">
      <c r="A298" s="32" t="n">
        <f aca="false">A297+0.01</f>
        <v>5.69999999999997</v>
      </c>
      <c r="B298" s="54" t="n">
        <f aca="false">B297+1</f>
        <v>290</v>
      </c>
      <c r="C298" s="32" t="n">
        <f aca="false">C297+0.2</f>
        <v>68.0000000000005</v>
      </c>
      <c r="D298" s="54" t="n">
        <f aca="false">D297+1</f>
        <v>290</v>
      </c>
      <c r="E298" s="32" t="n">
        <f aca="false">E297+0.02</f>
        <v>13.7999999999999</v>
      </c>
      <c r="F298" s="54" t="n">
        <f aca="false">F297+1</f>
        <v>290</v>
      </c>
      <c r="G298" s="32" t="n">
        <f aca="false">G297+0.04</f>
        <v>13.8599999999999</v>
      </c>
      <c r="H298" s="54" t="n">
        <f aca="false">H297-1</f>
        <v>11</v>
      </c>
      <c r="I298" s="32" t="n">
        <f aca="false">I297+0.2</f>
        <v>80.2999999999994</v>
      </c>
      <c r="J298" s="54" t="n">
        <f aca="false">J297-1</f>
        <v>11</v>
      </c>
    </row>
    <row r="299" customFormat="false" ht="12.75" hidden="false" customHeight="false" outlineLevel="0" collapsed="false">
      <c r="A299" s="32" t="n">
        <f aca="false">A298+0.01</f>
        <v>5.70999999999997</v>
      </c>
      <c r="B299" s="54" t="n">
        <f aca="false">B298+1</f>
        <v>291</v>
      </c>
      <c r="C299" s="32" t="n">
        <f aca="false">C298+0.2</f>
        <v>68.2000000000005</v>
      </c>
      <c r="D299" s="54" t="n">
        <f aca="false">D298+1</f>
        <v>291</v>
      </c>
      <c r="E299" s="32" t="n">
        <f aca="false">E298+0.02</f>
        <v>13.8199999999999</v>
      </c>
      <c r="F299" s="54" t="n">
        <f aca="false">F298+1</f>
        <v>291</v>
      </c>
      <c r="G299" s="32" t="n">
        <f aca="false">G298+0.04</f>
        <v>13.8999999999999</v>
      </c>
      <c r="H299" s="54" t="n">
        <f aca="false">H298-1</f>
        <v>10</v>
      </c>
      <c r="I299" s="32" t="n">
        <f aca="false">I298+0.2</f>
        <v>80.4999999999995</v>
      </c>
      <c r="J299" s="54" t="n">
        <f aca="false">J298-1</f>
        <v>10</v>
      </c>
    </row>
    <row r="300" customFormat="false" ht="12.75" hidden="false" customHeight="false" outlineLevel="0" collapsed="false">
      <c r="A300" s="32" t="n">
        <f aca="false">A299+0.01</f>
        <v>5.71999999999997</v>
      </c>
      <c r="B300" s="54" t="n">
        <f aca="false">B299+1</f>
        <v>292</v>
      </c>
      <c r="C300" s="32" t="n">
        <f aca="false">C299+0.2</f>
        <v>68.4000000000005</v>
      </c>
      <c r="D300" s="54" t="n">
        <f aca="false">D299+1</f>
        <v>292</v>
      </c>
      <c r="E300" s="32" t="n">
        <f aca="false">E299+0.02</f>
        <v>13.8399999999999</v>
      </c>
      <c r="F300" s="54" t="n">
        <f aca="false">F299+1</f>
        <v>292</v>
      </c>
      <c r="G300" s="32" t="n">
        <f aca="false">G299+0.04</f>
        <v>13.9399999999999</v>
      </c>
      <c r="H300" s="54" t="n">
        <f aca="false">H299-1</f>
        <v>9</v>
      </c>
      <c r="I300" s="32" t="n">
        <f aca="false">I299+0.2</f>
        <v>80.6999999999995</v>
      </c>
      <c r="J300" s="54" t="n">
        <f aca="false">J299-1</f>
        <v>9</v>
      </c>
    </row>
    <row r="301" customFormat="false" ht="12.75" hidden="false" customHeight="false" outlineLevel="0" collapsed="false">
      <c r="A301" s="32" t="n">
        <f aca="false">A300+0.01</f>
        <v>5.72999999999997</v>
      </c>
      <c r="B301" s="54" t="n">
        <f aca="false">B300+1</f>
        <v>293</v>
      </c>
      <c r="C301" s="32" t="n">
        <f aca="false">C300+0.2</f>
        <v>68.6000000000005</v>
      </c>
      <c r="D301" s="54" t="n">
        <f aca="false">D300+1</f>
        <v>293</v>
      </c>
      <c r="E301" s="32" t="n">
        <f aca="false">E300+0.02</f>
        <v>13.8599999999999</v>
      </c>
      <c r="F301" s="54" t="n">
        <f aca="false">F300+1</f>
        <v>293</v>
      </c>
      <c r="G301" s="32" t="n">
        <f aca="false">G300+0.04</f>
        <v>13.9799999999999</v>
      </c>
      <c r="H301" s="54" t="n">
        <f aca="false">H300-1</f>
        <v>8</v>
      </c>
      <c r="I301" s="32" t="n">
        <f aca="false">I300+0.2</f>
        <v>80.8999999999995</v>
      </c>
      <c r="J301" s="54" t="n">
        <f aca="false">J300-1</f>
        <v>8</v>
      </c>
    </row>
    <row r="302" customFormat="false" ht="12.75" hidden="false" customHeight="false" outlineLevel="0" collapsed="false">
      <c r="A302" s="32" t="n">
        <f aca="false">A301+0.01</f>
        <v>5.73999999999997</v>
      </c>
      <c r="B302" s="54" t="n">
        <f aca="false">B301+1</f>
        <v>294</v>
      </c>
      <c r="C302" s="32" t="n">
        <f aca="false">C301+0.2</f>
        <v>68.8000000000005</v>
      </c>
      <c r="D302" s="54" t="n">
        <f aca="false">D301+1</f>
        <v>294</v>
      </c>
      <c r="E302" s="32" t="n">
        <f aca="false">E301+0.02</f>
        <v>13.8799999999999</v>
      </c>
      <c r="F302" s="54" t="n">
        <f aca="false">F301+1</f>
        <v>294</v>
      </c>
      <c r="G302" s="32" t="n">
        <f aca="false">G301+0.04</f>
        <v>14.0199999999999</v>
      </c>
      <c r="H302" s="54" t="n">
        <f aca="false">H301-1</f>
        <v>7</v>
      </c>
      <c r="I302" s="32" t="n">
        <f aca="false">I301+0.2</f>
        <v>81.0999999999995</v>
      </c>
      <c r="J302" s="54" t="n">
        <f aca="false">J301-1</f>
        <v>7</v>
      </c>
    </row>
    <row r="303" customFormat="false" ht="12.75" hidden="false" customHeight="false" outlineLevel="0" collapsed="false">
      <c r="A303" s="32" t="n">
        <f aca="false">A302+0.01</f>
        <v>5.74999999999996</v>
      </c>
      <c r="B303" s="54" t="n">
        <f aca="false">B302+1</f>
        <v>295</v>
      </c>
      <c r="C303" s="32" t="n">
        <f aca="false">C302+0.2</f>
        <v>69.0000000000005</v>
      </c>
      <c r="D303" s="54" t="n">
        <f aca="false">D302+1</f>
        <v>295</v>
      </c>
      <c r="E303" s="32" t="n">
        <f aca="false">E302+0.02</f>
        <v>13.8999999999999</v>
      </c>
      <c r="F303" s="54" t="n">
        <f aca="false">F302+1</f>
        <v>295</v>
      </c>
      <c r="G303" s="32" t="n">
        <f aca="false">G302+0.04</f>
        <v>14.0599999999999</v>
      </c>
      <c r="H303" s="54" t="n">
        <f aca="false">H302-1</f>
        <v>6</v>
      </c>
      <c r="I303" s="32" t="n">
        <f aca="false">I302+0.2</f>
        <v>81.2999999999995</v>
      </c>
      <c r="J303" s="54" t="n">
        <f aca="false">J302-1</f>
        <v>6</v>
      </c>
    </row>
    <row r="304" customFormat="false" ht="12.75" hidden="false" customHeight="false" outlineLevel="0" collapsed="false">
      <c r="A304" s="32" t="n">
        <f aca="false">A303+0.01</f>
        <v>5.75999999999996</v>
      </c>
      <c r="B304" s="54" t="n">
        <f aca="false">B303+1</f>
        <v>296</v>
      </c>
      <c r="C304" s="32" t="n">
        <f aca="false">C303+0.2</f>
        <v>69.2000000000005</v>
      </c>
      <c r="D304" s="54" t="n">
        <f aca="false">D303+1</f>
        <v>296</v>
      </c>
      <c r="E304" s="32" t="n">
        <f aca="false">E303+0.02</f>
        <v>13.9199999999999</v>
      </c>
      <c r="F304" s="54" t="n">
        <f aca="false">F303+1</f>
        <v>296</v>
      </c>
      <c r="G304" s="32" t="n">
        <f aca="false">G303+0.04</f>
        <v>14.0999999999999</v>
      </c>
      <c r="H304" s="54" t="n">
        <f aca="false">H303-1</f>
        <v>5</v>
      </c>
      <c r="I304" s="32" t="n">
        <f aca="false">I303+0.2</f>
        <v>81.4999999999995</v>
      </c>
      <c r="J304" s="54" t="n">
        <f aca="false">J303-1</f>
        <v>5</v>
      </c>
    </row>
    <row r="305" customFormat="false" ht="12.75" hidden="false" customHeight="false" outlineLevel="0" collapsed="false">
      <c r="A305" s="32" t="n">
        <f aca="false">A304+0.01</f>
        <v>5.76999999999996</v>
      </c>
      <c r="B305" s="54" t="n">
        <f aca="false">B304+1</f>
        <v>297</v>
      </c>
      <c r="C305" s="32" t="n">
        <f aca="false">C304+0.2</f>
        <v>69.4000000000005</v>
      </c>
      <c r="D305" s="54" t="n">
        <f aca="false">D304+1</f>
        <v>297</v>
      </c>
      <c r="E305" s="32" t="n">
        <f aca="false">E304+0.02</f>
        <v>13.9399999999999</v>
      </c>
      <c r="F305" s="54" t="n">
        <f aca="false">F304+1</f>
        <v>297</v>
      </c>
      <c r="G305" s="32" t="n">
        <f aca="false">G304+0.04</f>
        <v>14.1399999999999</v>
      </c>
      <c r="H305" s="54" t="n">
        <f aca="false">H304-1</f>
        <v>4</v>
      </c>
      <c r="I305" s="32" t="n">
        <f aca="false">I304+0.2</f>
        <v>81.6999999999995</v>
      </c>
      <c r="J305" s="54" t="n">
        <f aca="false">J304-1</f>
        <v>4</v>
      </c>
    </row>
    <row r="306" customFormat="false" ht="12.75" hidden="false" customHeight="false" outlineLevel="0" collapsed="false">
      <c r="A306" s="32" t="n">
        <f aca="false">A305+0.01</f>
        <v>5.77999999999996</v>
      </c>
      <c r="B306" s="54" t="n">
        <f aca="false">B305+1</f>
        <v>298</v>
      </c>
      <c r="C306" s="32" t="n">
        <f aca="false">C305+0.2</f>
        <v>69.6000000000005</v>
      </c>
      <c r="D306" s="54" t="n">
        <f aca="false">D305+1</f>
        <v>298</v>
      </c>
      <c r="E306" s="32" t="n">
        <f aca="false">E305+0.02</f>
        <v>13.9599999999999</v>
      </c>
      <c r="F306" s="54" t="n">
        <f aca="false">F305+1</f>
        <v>298</v>
      </c>
      <c r="G306" s="32" t="n">
        <f aca="false">G305+0.04</f>
        <v>14.1799999999999</v>
      </c>
      <c r="H306" s="54" t="n">
        <f aca="false">H305-1</f>
        <v>3</v>
      </c>
      <c r="I306" s="32" t="n">
        <f aca="false">I305+0.2</f>
        <v>81.8999999999995</v>
      </c>
      <c r="J306" s="54" t="n">
        <f aca="false">J305-1</f>
        <v>3</v>
      </c>
    </row>
    <row r="307" customFormat="false" ht="12.75" hidden="false" customHeight="false" outlineLevel="0" collapsed="false">
      <c r="A307" s="32" t="n">
        <f aca="false">A306+0.01</f>
        <v>5.78999999999996</v>
      </c>
      <c r="B307" s="54" t="n">
        <f aca="false">B306+1</f>
        <v>299</v>
      </c>
      <c r="C307" s="32" t="n">
        <f aca="false">C306+0.2</f>
        <v>69.8000000000005</v>
      </c>
      <c r="D307" s="54" t="n">
        <f aca="false">D306+1</f>
        <v>299</v>
      </c>
      <c r="E307" s="32" t="n">
        <f aca="false">E306+0.02</f>
        <v>13.9799999999999</v>
      </c>
      <c r="F307" s="54" t="n">
        <f aca="false">F306+1</f>
        <v>299</v>
      </c>
      <c r="G307" s="32" t="n">
        <f aca="false">G306+0.04</f>
        <v>14.2199999999999</v>
      </c>
      <c r="H307" s="54" t="n">
        <f aca="false">H306-1</f>
        <v>2</v>
      </c>
      <c r="I307" s="32" t="n">
        <f aca="false">I306+0.2</f>
        <v>82.0999999999995</v>
      </c>
      <c r="J307" s="54" t="n">
        <f aca="false">J306-1</f>
        <v>2</v>
      </c>
    </row>
    <row r="308" customFormat="false" ht="12.75" hidden="false" customHeight="false" outlineLevel="0" collapsed="false">
      <c r="A308" s="32" t="n">
        <f aca="false">A307+0.01</f>
        <v>5.79999999999996</v>
      </c>
      <c r="B308" s="54" t="n">
        <f aca="false">B307+1</f>
        <v>300</v>
      </c>
      <c r="C308" s="32" t="n">
        <f aca="false">C307+0.2</f>
        <v>70.0000000000005</v>
      </c>
      <c r="D308" s="54" t="n">
        <f aca="false">D307+1</f>
        <v>300</v>
      </c>
      <c r="E308" s="32" t="n">
        <f aca="false">E307+0.02</f>
        <v>13.9999999999999</v>
      </c>
      <c r="F308" s="54" t="n">
        <f aca="false">F307+1</f>
        <v>300</v>
      </c>
      <c r="G308" s="32" t="n">
        <f aca="false">G307+0.04</f>
        <v>14.2599999999999</v>
      </c>
      <c r="H308" s="54" t="n">
        <f aca="false">H307-1</f>
        <v>1</v>
      </c>
      <c r="I308" s="32" t="n">
        <f aca="false">I307+0.2</f>
        <v>82.2999999999995</v>
      </c>
      <c r="J308" s="54" t="n">
        <f aca="false">J307-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9" min="7" style="0" width="1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</row>
    <row r="3" customFormat="false" ht="18" hidden="false" customHeight="false" outlineLevel="0" collapsed="false">
      <c r="A3" s="28" t="s">
        <v>45</v>
      </c>
      <c r="B3" s="28"/>
      <c r="C3" s="29" t="s">
        <v>46</v>
      </c>
      <c r="D3" s="2"/>
      <c r="E3" s="3" t="s">
        <v>4</v>
      </c>
      <c r="F3" s="3"/>
      <c r="G3" s="7" t="n">
        <f aca="false">COUNTA(B7:B30)</f>
        <v>14</v>
      </c>
    </row>
    <row r="4" customFormat="false" ht="15.75" hidden="false" customHeight="false" outlineLevel="0" collapsed="false">
      <c r="A4" s="8"/>
      <c r="B4" s="2"/>
      <c r="C4" s="2"/>
      <c r="D4" s="2"/>
      <c r="E4" s="9"/>
      <c r="F4" s="9"/>
    </row>
    <row r="5" customFormat="false" ht="15" hidden="false" customHeight="false" outlineLevel="0" collapsed="false">
      <c r="A5" s="4"/>
      <c r="B5" s="2"/>
      <c r="C5" s="2"/>
      <c r="D5" s="2"/>
      <c r="E5" s="2"/>
      <c r="F5" s="2"/>
      <c r="G5" s="10" t="s">
        <v>5</v>
      </c>
      <c r="H5" s="10"/>
      <c r="I5" s="10"/>
    </row>
    <row r="6" customFormat="false" ht="16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1" t="s">
        <v>47</v>
      </c>
      <c r="F6" s="11" t="s">
        <v>11</v>
      </c>
      <c r="G6" s="11" t="s">
        <v>48</v>
      </c>
      <c r="H6" s="11" t="s">
        <v>49</v>
      </c>
      <c r="I6" s="11" t="s">
        <v>50</v>
      </c>
    </row>
    <row r="7" customFormat="false" ht="14.25" hidden="false" customHeight="false" outlineLevel="0" collapsed="false">
      <c r="A7" s="13" t="n">
        <f aca="false">IF(ISBLANK(B7),"",ROW()-6)</f>
        <v>1</v>
      </c>
      <c r="B7" s="30" t="s">
        <v>19</v>
      </c>
      <c r="C7" s="31" t="s">
        <v>20</v>
      </c>
      <c r="D7" s="31" t="s">
        <v>18</v>
      </c>
      <c r="E7" s="16" t="n">
        <v>4.31</v>
      </c>
      <c r="F7" s="13" t="n">
        <f aca="false">IF(ISBLANK(E7),"",VLOOKUP(E7,SprungMD,2))</f>
        <v>151</v>
      </c>
      <c r="G7" s="17"/>
      <c r="H7" s="17"/>
      <c r="I7" s="17"/>
    </row>
    <row r="8" customFormat="false" ht="14.25" hidden="false" customHeight="false" outlineLevel="0" collapsed="false">
      <c r="A8" s="18" t="n">
        <f aca="false">IF(ISBLANK(B8),"",ROW()-6)</f>
        <v>2</v>
      </c>
      <c r="B8" s="19" t="s">
        <v>27</v>
      </c>
      <c r="C8" s="23" t="s">
        <v>28</v>
      </c>
      <c r="D8" s="23" t="s">
        <v>15</v>
      </c>
      <c r="E8" s="21" t="n">
        <v>4.3</v>
      </c>
      <c r="F8" s="18" t="n">
        <f aca="false">IF(ISBLANK(E8),"",VLOOKUP(E8,SprungMD,2))</f>
        <v>150</v>
      </c>
      <c r="G8" s="22"/>
      <c r="H8" s="22"/>
      <c r="I8" s="22"/>
    </row>
    <row r="9" customFormat="false" ht="14.25" hidden="false" customHeight="false" outlineLevel="0" collapsed="false">
      <c r="A9" s="18" t="n">
        <v>2</v>
      </c>
      <c r="B9" s="19" t="s">
        <v>51</v>
      </c>
      <c r="C9" s="23" t="s">
        <v>52</v>
      </c>
      <c r="D9" s="23" t="s">
        <v>15</v>
      </c>
      <c r="E9" s="21" t="n">
        <v>4.3</v>
      </c>
      <c r="F9" s="18" t="n">
        <f aca="false">IF(ISBLANK(E9),"",VLOOKUP(E9,SprungMD,2))</f>
        <v>150</v>
      </c>
      <c r="G9" s="22"/>
      <c r="H9" s="22"/>
      <c r="I9" s="22"/>
    </row>
    <row r="10" customFormat="false" ht="14.25" hidden="false" customHeight="false" outlineLevel="0" collapsed="false">
      <c r="A10" s="18" t="n">
        <f aca="false">IF(ISBLANK(B10),"",ROW()-6)</f>
        <v>4</v>
      </c>
      <c r="B10" s="19" t="s">
        <v>53</v>
      </c>
      <c r="C10" s="22" t="s">
        <v>54</v>
      </c>
      <c r="D10" s="22" t="s">
        <v>34</v>
      </c>
      <c r="E10" s="21" t="n">
        <v>4.23</v>
      </c>
      <c r="F10" s="18" t="n">
        <f aca="false">IF(ISBLANK(E10),"",VLOOKUP(E10,SprungMD,2))</f>
        <v>146</v>
      </c>
      <c r="G10" s="22"/>
      <c r="H10" s="22"/>
      <c r="I10" s="22"/>
    </row>
    <row r="11" customFormat="false" ht="15" hidden="false" customHeight="false" outlineLevel="0" collapsed="false">
      <c r="A11" s="18" t="n">
        <f aca="false">IF(ISBLANK(B11),"",ROW()-6)</f>
        <v>5</v>
      </c>
      <c r="B11" s="24" t="s">
        <v>13</v>
      </c>
      <c r="C11" s="25" t="s">
        <v>14</v>
      </c>
      <c r="D11" s="25" t="s">
        <v>15</v>
      </c>
      <c r="E11" s="21" t="n">
        <v>4.19</v>
      </c>
      <c r="F11" s="18" t="n">
        <f aca="false">IF(ISBLANK(E11),"",VLOOKUP(E11,SprungMD,2))</f>
        <v>144</v>
      </c>
      <c r="G11" s="22"/>
      <c r="H11" s="22"/>
      <c r="I11" s="22"/>
    </row>
    <row r="12" customFormat="false" ht="14.25" hidden="false" customHeight="false" outlineLevel="0" collapsed="false">
      <c r="A12" s="18" t="n">
        <v>5</v>
      </c>
      <c r="B12" s="19" t="s">
        <v>16</v>
      </c>
      <c r="C12" s="20" t="s">
        <v>17</v>
      </c>
      <c r="D12" s="20" t="s">
        <v>18</v>
      </c>
      <c r="E12" s="21" t="n">
        <v>4.19</v>
      </c>
      <c r="F12" s="18" t="n">
        <f aca="false">IF(ISBLANK(E12),"",VLOOKUP(E12,SprungMD,2))</f>
        <v>144</v>
      </c>
      <c r="G12" s="22"/>
      <c r="H12" s="22"/>
      <c r="I12" s="22"/>
    </row>
    <row r="13" customFormat="false" ht="15" hidden="false" customHeight="false" outlineLevel="0" collapsed="false">
      <c r="A13" s="18" t="n">
        <f aca="false">IF(ISBLANK(B13),"",ROW()-6)</f>
        <v>7</v>
      </c>
      <c r="B13" s="24" t="s">
        <v>29</v>
      </c>
      <c r="C13" s="25" t="s">
        <v>30</v>
      </c>
      <c r="D13" s="25" t="s">
        <v>31</v>
      </c>
      <c r="E13" s="21" t="n">
        <v>4.05</v>
      </c>
      <c r="F13" s="18" t="n">
        <f aca="false">IF(ISBLANK(E13),"",VLOOKUP(E13,SprungMD,2))</f>
        <v>137</v>
      </c>
      <c r="G13" s="22"/>
      <c r="H13" s="22"/>
      <c r="I13" s="22"/>
    </row>
    <row r="14" customFormat="false" ht="15" hidden="false" customHeight="false" outlineLevel="0" collapsed="false">
      <c r="A14" s="18" t="n">
        <f aca="false">IF(ISBLANK(B14),"",ROW()-6)</f>
        <v>8</v>
      </c>
      <c r="B14" s="24" t="s">
        <v>35</v>
      </c>
      <c r="C14" s="25" t="s">
        <v>28</v>
      </c>
      <c r="D14" s="25" t="s">
        <v>24</v>
      </c>
      <c r="E14" s="21" t="n">
        <v>3.91</v>
      </c>
      <c r="F14" s="18" t="n">
        <f aca="false">IF(ISBLANK(E14),"",VLOOKUP(E14,SprungMD,2))</f>
        <v>130</v>
      </c>
      <c r="G14" s="22"/>
      <c r="H14" s="22"/>
      <c r="I14" s="22"/>
    </row>
    <row r="15" customFormat="false" ht="15" hidden="false" customHeight="false" outlineLevel="0" collapsed="false">
      <c r="A15" s="18" t="n">
        <f aca="false">IF(ISBLANK(B15),"",ROW()-6)</f>
        <v>9</v>
      </c>
      <c r="B15" s="24" t="s">
        <v>25</v>
      </c>
      <c r="C15" s="25" t="s">
        <v>26</v>
      </c>
      <c r="D15" s="25" t="s">
        <v>18</v>
      </c>
      <c r="E15" s="21" t="n">
        <v>3.89</v>
      </c>
      <c r="F15" s="18" t="n">
        <f aca="false">IF(ISBLANK(E15),"",VLOOKUP(E15,SprungMD,2))</f>
        <v>129</v>
      </c>
      <c r="G15" s="22"/>
      <c r="H15" s="22"/>
      <c r="I15" s="22"/>
    </row>
    <row r="16" customFormat="false" ht="15" hidden="false" customHeight="false" outlineLevel="0" collapsed="false">
      <c r="A16" s="18" t="n">
        <f aca="false">IF(ISBLANK(B16),"",ROW()-6)</f>
        <v>10</v>
      </c>
      <c r="B16" s="24" t="s">
        <v>40</v>
      </c>
      <c r="C16" s="25" t="s">
        <v>41</v>
      </c>
      <c r="D16" s="25" t="s">
        <v>42</v>
      </c>
      <c r="E16" s="21" t="n">
        <v>3.86</v>
      </c>
      <c r="F16" s="18" t="n">
        <f aca="false">IF(ISBLANK(E16),"",VLOOKUP(E16,SprungMD,2))</f>
        <v>128</v>
      </c>
      <c r="G16" s="22"/>
      <c r="H16" s="22"/>
      <c r="I16" s="22"/>
    </row>
    <row r="17" customFormat="false" ht="14.25" hidden="false" customHeight="false" outlineLevel="0" collapsed="false">
      <c r="A17" s="18" t="n">
        <f aca="false">IF(ISBLANK(B17),"",ROW()-6)</f>
        <v>11</v>
      </c>
      <c r="B17" s="19" t="s">
        <v>55</v>
      </c>
      <c r="C17" s="20" t="s">
        <v>56</v>
      </c>
      <c r="D17" s="20" t="s">
        <v>24</v>
      </c>
      <c r="E17" s="21" t="n">
        <v>3.7</v>
      </c>
      <c r="F17" s="18" t="n">
        <f aca="false">IF(ISBLANK(E17),"",VLOOKUP(E17,SprungMD,2))</f>
        <v>120</v>
      </c>
      <c r="G17" s="22"/>
      <c r="H17" s="22"/>
      <c r="I17" s="22"/>
    </row>
    <row r="18" customFormat="false" ht="14.25" hidden="false" customHeight="false" outlineLevel="0" collapsed="false">
      <c r="A18" s="18" t="n">
        <f aca="false">IF(ISBLANK(B18),"",ROW()-6)</f>
        <v>12</v>
      </c>
      <c r="B18" s="19" t="s">
        <v>22</v>
      </c>
      <c r="C18" s="20" t="s">
        <v>23</v>
      </c>
      <c r="D18" s="20" t="s">
        <v>24</v>
      </c>
      <c r="E18" s="21" t="n">
        <v>3.69</v>
      </c>
      <c r="F18" s="18" t="n">
        <f aca="false">IF(ISBLANK(E18),"",VLOOKUP(E18,SprungMD,2))</f>
        <v>119</v>
      </c>
      <c r="G18" s="22"/>
      <c r="H18" s="22"/>
      <c r="I18" s="22"/>
    </row>
    <row r="19" customFormat="false" ht="15" hidden="false" customHeight="false" outlineLevel="0" collapsed="false">
      <c r="A19" s="18" t="n">
        <f aca="false">IF(ISBLANK(B19),"",ROW()-6)</f>
        <v>13</v>
      </c>
      <c r="B19" s="24" t="s">
        <v>38</v>
      </c>
      <c r="C19" s="25" t="s">
        <v>39</v>
      </c>
      <c r="D19" s="25" t="s">
        <v>34</v>
      </c>
      <c r="E19" s="21" t="n">
        <v>3.59</v>
      </c>
      <c r="F19" s="18" t="n">
        <f aca="false">IF(ISBLANK(E19),"",VLOOKUP(E19,SprungMD,2))</f>
        <v>114</v>
      </c>
      <c r="G19" s="22"/>
      <c r="H19" s="22"/>
      <c r="I19" s="22"/>
    </row>
    <row r="20" customFormat="false" ht="14.25" hidden="false" customHeight="false" outlineLevel="0" collapsed="false">
      <c r="A20" s="18" t="n">
        <f aca="false">IF(ISBLANK(B20),"",ROW()-6)</f>
        <v>14</v>
      </c>
      <c r="B20" s="19" t="s">
        <v>57</v>
      </c>
      <c r="C20" s="23" t="s">
        <v>58</v>
      </c>
      <c r="D20" s="22" t="s">
        <v>34</v>
      </c>
      <c r="E20" s="21" t="n">
        <v>3.44</v>
      </c>
      <c r="F20" s="18" t="n">
        <f aca="false">IF(ISBLANK(E20),"",VLOOKUP(E20,SprungMD,2))</f>
        <v>107</v>
      </c>
      <c r="G20" s="22"/>
      <c r="H20" s="22"/>
      <c r="I20" s="22"/>
    </row>
    <row r="21" customFormat="false" ht="14.25" hidden="false" customHeight="false" outlineLevel="0" collapsed="false">
      <c r="A21" s="18" t="str">
        <f aca="false">IF(ISBLANK(B21),"",ROW()-6)</f>
        <v/>
      </c>
      <c r="B21" s="19"/>
      <c r="C21" s="22"/>
      <c r="D21" s="22"/>
      <c r="E21" s="21"/>
      <c r="F21" s="18" t="str">
        <f aca="false">IF(ISBLANK(E21),"",VLOOKUP(E21,SprungMD,2))</f>
        <v/>
      </c>
      <c r="G21" s="22"/>
      <c r="H21" s="22"/>
      <c r="I21" s="22"/>
    </row>
    <row r="22" customFormat="false" ht="14.25" hidden="false" customHeight="false" outlineLevel="0" collapsed="false">
      <c r="A22" s="18" t="str">
        <f aca="false">IF(ISBLANK(B22),"",ROW()-6)</f>
        <v/>
      </c>
      <c r="B22" s="19"/>
      <c r="C22" s="22"/>
      <c r="D22" s="22"/>
      <c r="E22" s="21"/>
      <c r="F22" s="18" t="str">
        <f aca="false">IF(ISBLANK(E22),"",VLOOKUP(E22,SprungMD,2))</f>
        <v/>
      </c>
      <c r="G22" s="22"/>
      <c r="H22" s="22"/>
      <c r="I22" s="22"/>
    </row>
    <row r="23" customFormat="false" ht="14.25" hidden="false" customHeight="false" outlineLevel="0" collapsed="false">
      <c r="A23" s="18" t="str">
        <f aca="false">IF(ISBLANK(B23),"",ROW()-6)</f>
        <v/>
      </c>
      <c r="B23" s="19"/>
      <c r="C23" s="22"/>
      <c r="D23" s="22"/>
      <c r="E23" s="21"/>
      <c r="F23" s="18" t="str">
        <f aca="false">IF(ISBLANK(E23),"",VLOOKUP(E23,SprungMD,2))</f>
        <v/>
      </c>
      <c r="G23" s="22"/>
      <c r="H23" s="22"/>
      <c r="I23" s="22"/>
    </row>
    <row r="24" customFormat="false" ht="14.25" hidden="false" customHeight="false" outlineLevel="0" collapsed="false">
      <c r="A24" s="18" t="str">
        <f aca="false">IF(ISBLANK(B24),"",ROW()-6)</f>
        <v/>
      </c>
      <c r="B24" s="19"/>
      <c r="C24" s="22"/>
      <c r="D24" s="22"/>
      <c r="E24" s="21"/>
      <c r="F24" s="18" t="str">
        <f aca="false">IF(ISBLANK(E24),"",VLOOKUP(E24,SprungMD,2))</f>
        <v/>
      </c>
      <c r="G24" s="22"/>
      <c r="H24" s="22"/>
      <c r="I24" s="22"/>
    </row>
    <row r="25" customFormat="false" ht="14.25" hidden="false" customHeight="false" outlineLevel="0" collapsed="false">
      <c r="A25" s="18" t="str">
        <f aca="false">IF(ISBLANK(B25),"",ROW()-6)</f>
        <v/>
      </c>
      <c r="B25" s="19"/>
      <c r="C25" s="22"/>
      <c r="D25" s="22"/>
      <c r="E25" s="21"/>
      <c r="F25" s="18" t="str">
        <f aca="false">IF(ISBLANK(E25),"",VLOOKUP(E25,SprungMD,2))</f>
        <v/>
      </c>
      <c r="G25" s="22"/>
      <c r="H25" s="22"/>
      <c r="I25" s="22"/>
    </row>
    <row r="26" customFormat="false" ht="14.25" hidden="false" customHeight="false" outlineLevel="0" collapsed="false">
      <c r="A26" s="18" t="str">
        <f aca="false">IF(ISBLANK(B26),"",ROW()-6)</f>
        <v/>
      </c>
      <c r="B26" s="19"/>
      <c r="C26" s="22"/>
      <c r="D26" s="22"/>
      <c r="E26" s="21"/>
      <c r="F26" s="18" t="str">
        <f aca="false">IF(ISBLANK(E26),"",VLOOKUP(E26,SprungMD,2))</f>
        <v/>
      </c>
      <c r="G26" s="22"/>
      <c r="H26" s="22"/>
      <c r="I26" s="22"/>
    </row>
    <row r="27" customFormat="false" ht="14.25" hidden="false" customHeight="false" outlineLevel="0" collapsed="false">
      <c r="A27" s="18" t="str">
        <f aca="false">IF(ISBLANK(B27),"",ROW()-6)</f>
        <v/>
      </c>
      <c r="B27" s="19"/>
      <c r="C27" s="22"/>
      <c r="D27" s="22"/>
      <c r="E27" s="21"/>
      <c r="F27" s="18" t="str">
        <f aca="false">IF(ISBLANK(E27),"",VLOOKUP(E27,SprungMD,2))</f>
        <v/>
      </c>
      <c r="G27" s="22"/>
      <c r="H27" s="22"/>
      <c r="I27" s="22"/>
    </row>
    <row r="28" customFormat="false" ht="14.25" hidden="false" customHeight="false" outlineLevel="0" collapsed="false">
      <c r="A28" s="18" t="str">
        <f aca="false">IF(ISBLANK(B28),"",ROW()-6)</f>
        <v/>
      </c>
      <c r="B28" s="19"/>
      <c r="C28" s="22"/>
      <c r="D28" s="22"/>
      <c r="E28" s="21"/>
      <c r="F28" s="18" t="str">
        <f aca="false">IF(ISBLANK(E28),"",VLOOKUP(E28,SprungMD,2))</f>
        <v/>
      </c>
      <c r="G28" s="22"/>
      <c r="H28" s="22"/>
      <c r="I28" s="22"/>
    </row>
    <row r="29" customFormat="false" ht="14.25" hidden="false" customHeight="false" outlineLevel="0" collapsed="false">
      <c r="A29" s="18" t="str">
        <f aca="false">IF(ISBLANK(B29),"",ROW()-6)</f>
        <v/>
      </c>
      <c r="B29" s="19"/>
      <c r="C29" s="22"/>
      <c r="D29" s="22"/>
      <c r="E29" s="21"/>
      <c r="F29" s="18" t="str">
        <f aca="false">IF(ISBLANK(E29),"",VLOOKUP(E29,SprungMD,2))</f>
        <v/>
      </c>
      <c r="G29" s="22"/>
      <c r="H29" s="22"/>
      <c r="I29" s="22"/>
    </row>
    <row r="30" customFormat="false" ht="14.25" hidden="false" customHeight="false" outlineLevel="0" collapsed="false">
      <c r="A30" s="18" t="str">
        <f aca="false">IF(ISBLANK(B30),"",ROW()-6)</f>
        <v/>
      </c>
      <c r="B30" s="19"/>
      <c r="C30" s="22"/>
      <c r="D30" s="22"/>
      <c r="E30" s="21"/>
      <c r="F30" s="18" t="str">
        <f aca="false">IF(ISBLANK(E30),"",VLOOKUP(E30,SprungMD,2))</f>
        <v/>
      </c>
      <c r="G30" s="22"/>
      <c r="H30" s="22"/>
      <c r="I30" s="22"/>
    </row>
    <row r="31" customFormat="false" ht="14.25" hidden="false" customHeight="false" outlineLevel="0" collapsed="false">
      <c r="A31" s="26" t="str">
        <f aca="false">IF(ISBLANK(B31),"",ROW()-6)</f>
        <v/>
      </c>
      <c r="B31" s="27"/>
      <c r="E31" s="32"/>
      <c r="F31" s="26" t="str">
        <f aca="false">IF(ISBLANK(E31),"",VLOOKUP(E31,SprungKN,2))</f>
        <v/>
      </c>
    </row>
    <row r="32" customFormat="false" ht="14.25" hidden="false" customHeight="false" outlineLevel="0" collapsed="false">
      <c r="A32" s="26" t="str">
        <f aca="false">IF(ISBLANK(B32),"",ROW()-6)</f>
        <v/>
      </c>
      <c r="B32" s="27"/>
      <c r="E32" s="32"/>
      <c r="F32" s="26" t="str">
        <f aca="false">IF(ISBLANK(E32),"",VLOOKUP(E32,SprungKN,2))</f>
        <v/>
      </c>
    </row>
    <row r="33" customFormat="false" ht="14.25" hidden="false" customHeight="false" outlineLevel="0" collapsed="false">
      <c r="A33" s="26" t="str">
        <f aca="false">IF(ISBLANK(B33),"",ROW()-6)</f>
        <v/>
      </c>
      <c r="B33" s="27"/>
      <c r="E33" s="32"/>
      <c r="F33" s="26" t="str">
        <f aca="false">IF(ISBLANK(E33),"",VLOOKUP(E33,SprungKN,2))</f>
        <v/>
      </c>
    </row>
    <row r="34" customFormat="false" ht="14.25" hidden="false" customHeight="false" outlineLevel="0" collapsed="false">
      <c r="A34" s="26" t="str">
        <f aca="false">IF(ISBLANK(B34),"",ROW()-6)</f>
        <v/>
      </c>
      <c r="B34" s="27"/>
      <c r="E34" s="32"/>
      <c r="F34" s="26" t="str">
        <f aca="false">IF(ISBLANK(E34),"",VLOOKUP(E34,SprungKN,2))</f>
        <v/>
      </c>
    </row>
    <row r="35" customFormat="false" ht="14.25" hidden="false" customHeight="false" outlineLevel="0" collapsed="false">
      <c r="A35" s="26" t="str">
        <f aca="false">IF(ISBLANK(B35),"",ROW()-6)</f>
        <v/>
      </c>
      <c r="B35" s="27"/>
      <c r="E35" s="32"/>
      <c r="F35" s="26" t="str">
        <f aca="false">IF(ISBLANK(E35),"",VLOOKUP(E35,SprungKN,2))</f>
        <v/>
      </c>
    </row>
    <row r="36" customFormat="false" ht="14.25" hidden="false" customHeight="false" outlineLevel="0" collapsed="false">
      <c r="A36" s="26" t="str">
        <f aca="false">IF(ISBLANK(B36),"",ROW()-6)</f>
        <v/>
      </c>
      <c r="B36" s="27"/>
      <c r="E36" s="32"/>
      <c r="F36" s="26" t="str">
        <f aca="false">IF(ISBLANK(E36),"",VLOOKUP(E36,SprungKN,2))</f>
        <v/>
      </c>
    </row>
    <row r="37" customFormat="false" ht="14.25" hidden="false" customHeight="false" outlineLevel="0" collapsed="false">
      <c r="A37" s="26" t="str">
        <f aca="false">IF(ISBLANK(B37),"",ROW()-6)</f>
        <v/>
      </c>
      <c r="B37" s="27"/>
      <c r="E37" s="32"/>
      <c r="F37" s="26" t="str">
        <f aca="false">IF(ISBLANK(E37),"",VLOOKUP(E37,SprungKN,2))</f>
        <v/>
      </c>
    </row>
    <row r="38" customFormat="false" ht="14.25" hidden="false" customHeight="false" outlineLevel="0" collapsed="false">
      <c r="A38" s="26" t="str">
        <f aca="false">IF(ISBLANK(B38),"",ROW()-6)</f>
        <v/>
      </c>
      <c r="B38" s="27"/>
      <c r="E38" s="32"/>
      <c r="F38" s="26" t="str">
        <f aca="false">IF(ISBLANK(E38),"",VLOOKUP(E38,SprungKN,2))</f>
        <v/>
      </c>
    </row>
    <row r="39" customFormat="false" ht="14.25" hidden="false" customHeight="false" outlineLevel="0" collapsed="false">
      <c r="A39" s="26" t="str">
        <f aca="false">IF(ISBLANK(B39),"",ROW()-6)</f>
        <v/>
      </c>
      <c r="B39" s="27"/>
      <c r="E39" s="32"/>
      <c r="F39" s="26" t="str">
        <f aca="false">IF(ISBLANK(E39),"",VLOOKUP(E39,SprungKN,2))</f>
        <v/>
      </c>
    </row>
    <row r="40" customFormat="false" ht="14.25" hidden="false" customHeight="false" outlineLevel="0" collapsed="false">
      <c r="A40" s="26" t="str">
        <f aca="false">IF(ISBLANK(B40),"",ROW()-6)</f>
        <v/>
      </c>
      <c r="B40" s="27"/>
      <c r="E40" s="32"/>
      <c r="F40" s="26" t="str">
        <f aca="false">IF(ISBLANK(E40),"",VLOOKUP(E40,SprungKN,2))</f>
        <v/>
      </c>
    </row>
  </sheetData>
  <mergeCells count="4">
    <mergeCell ref="E1:F1"/>
    <mergeCell ref="A3:B3"/>
    <mergeCell ref="E3:F3"/>
    <mergeCell ref="G5:I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9" min="7" style="0" width="1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</row>
    <row r="3" customFormat="false" ht="18" hidden="false" customHeight="false" outlineLevel="0" collapsed="false">
      <c r="A3" s="28" t="s">
        <v>45</v>
      </c>
      <c r="B3" s="28"/>
      <c r="C3" s="29" t="s">
        <v>59</v>
      </c>
      <c r="D3" s="2"/>
      <c r="E3" s="3" t="s">
        <v>4</v>
      </c>
      <c r="F3" s="3"/>
      <c r="G3" s="7" t="n">
        <f aca="false">COUNTA(B7:B30)</f>
        <v>14</v>
      </c>
    </row>
    <row r="4" customFormat="false" ht="15.75" hidden="false" customHeight="false" outlineLevel="0" collapsed="false">
      <c r="A4" s="8"/>
      <c r="B4" s="2"/>
      <c r="C4" s="2"/>
      <c r="D4" s="2"/>
      <c r="E4" s="9"/>
      <c r="F4" s="9"/>
    </row>
    <row r="5" customFormat="false" ht="15" hidden="false" customHeight="false" outlineLevel="0" collapsed="false">
      <c r="A5" s="4"/>
      <c r="B5" s="2"/>
      <c r="C5" s="2"/>
      <c r="D5" s="2"/>
      <c r="E5" s="2"/>
      <c r="F5" s="2"/>
      <c r="G5" s="10" t="s">
        <v>5</v>
      </c>
      <c r="H5" s="10"/>
      <c r="I5" s="10"/>
    </row>
    <row r="6" customFormat="false" ht="16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1" t="s">
        <v>47</v>
      </c>
      <c r="F6" s="11" t="s">
        <v>11</v>
      </c>
      <c r="G6" s="11" t="s">
        <v>48</v>
      </c>
      <c r="H6" s="11" t="s">
        <v>49</v>
      </c>
      <c r="I6" s="11" t="s">
        <v>50</v>
      </c>
    </row>
    <row r="7" customFormat="false" ht="15" hidden="false" customHeight="false" outlineLevel="0" collapsed="false">
      <c r="A7" s="13" t="n">
        <f aca="false">IF(ISBLANK(B7),"",ROW()-6)</f>
        <v>1</v>
      </c>
      <c r="B7" s="14" t="s">
        <v>40</v>
      </c>
      <c r="C7" s="15" t="s">
        <v>41</v>
      </c>
      <c r="D7" s="15" t="s">
        <v>42</v>
      </c>
      <c r="E7" s="16" t="n">
        <v>36</v>
      </c>
      <c r="F7" s="13" t="n">
        <f aca="false">IF(ISBLANK(E7),"",VLOOKUP(E7,WurfMD,2))</f>
        <v>130</v>
      </c>
      <c r="G7" s="17"/>
      <c r="H7" s="17"/>
      <c r="I7" s="17"/>
    </row>
    <row r="8" customFormat="false" ht="15" hidden="false" customHeight="false" outlineLevel="0" collapsed="false">
      <c r="A8" s="18" t="n">
        <f aca="false">IF(ISBLANK(B8),"",ROW()-6)</f>
        <v>2</v>
      </c>
      <c r="B8" s="24" t="s">
        <v>13</v>
      </c>
      <c r="C8" s="25" t="s">
        <v>14</v>
      </c>
      <c r="D8" s="25" t="s">
        <v>15</v>
      </c>
      <c r="E8" s="21" t="n">
        <v>35</v>
      </c>
      <c r="F8" s="33" t="n">
        <f aca="false">IF(ISBLANK(E8),"",VLOOKUP(E8,WurfMD,2))</f>
        <v>125</v>
      </c>
      <c r="G8" s="22"/>
      <c r="H8" s="22"/>
      <c r="I8" s="34"/>
      <c r="J8" s="26"/>
    </row>
    <row r="9" customFormat="false" ht="15" hidden="false" customHeight="false" outlineLevel="0" collapsed="false">
      <c r="A9" s="18" t="n">
        <v>2</v>
      </c>
      <c r="B9" s="24" t="s">
        <v>35</v>
      </c>
      <c r="C9" s="25" t="s">
        <v>28</v>
      </c>
      <c r="D9" s="25" t="s">
        <v>24</v>
      </c>
      <c r="E9" s="21" t="n">
        <v>35</v>
      </c>
      <c r="F9" s="18" t="n">
        <f aca="false">IF(ISBLANK(E9),"",VLOOKUP(E9,WurfMD,2))</f>
        <v>125</v>
      </c>
      <c r="G9" s="22"/>
      <c r="H9" s="22"/>
      <c r="I9" s="22"/>
    </row>
    <row r="10" customFormat="false" ht="14.25" hidden="false" customHeight="false" outlineLevel="0" collapsed="false">
      <c r="A10" s="18" t="n">
        <f aca="false">IF(ISBLANK(B10),"",ROW()-6)</f>
        <v>4</v>
      </c>
      <c r="B10" s="19" t="s">
        <v>51</v>
      </c>
      <c r="C10" s="23" t="s">
        <v>52</v>
      </c>
      <c r="D10" s="23" t="s">
        <v>15</v>
      </c>
      <c r="E10" s="21" t="n">
        <v>34</v>
      </c>
      <c r="F10" s="33" t="n">
        <f aca="false">IF(ISBLANK(E10),"",VLOOKUP(E10,WurfMD,2))</f>
        <v>120</v>
      </c>
      <c r="G10" s="22"/>
      <c r="H10" s="22"/>
      <c r="I10" s="34"/>
      <c r="J10" s="26"/>
    </row>
    <row r="11" customFormat="false" ht="14.25" hidden="false" customHeight="false" outlineLevel="0" collapsed="false">
      <c r="A11" s="18" t="n">
        <v>4</v>
      </c>
      <c r="B11" s="19" t="s">
        <v>55</v>
      </c>
      <c r="C11" s="20" t="s">
        <v>56</v>
      </c>
      <c r="D11" s="20" t="s">
        <v>24</v>
      </c>
      <c r="E11" s="21" t="n">
        <v>34</v>
      </c>
      <c r="F11" s="18" t="n">
        <f aca="false">IF(ISBLANK(E11),"",VLOOKUP(E11,WurfMD,2))</f>
        <v>120</v>
      </c>
      <c r="G11" s="22"/>
      <c r="H11" s="22"/>
      <c r="I11" s="22"/>
    </row>
    <row r="12" customFormat="false" ht="14.25" hidden="false" customHeight="false" outlineLevel="0" collapsed="false">
      <c r="A12" s="18" t="n">
        <f aca="false">IF(ISBLANK(B12),"",ROW()-6)</f>
        <v>6</v>
      </c>
      <c r="B12" s="19" t="s">
        <v>60</v>
      </c>
      <c r="C12" s="20" t="s">
        <v>61</v>
      </c>
      <c r="D12" s="20" t="s">
        <v>18</v>
      </c>
      <c r="E12" s="21" t="n">
        <v>32</v>
      </c>
      <c r="F12" s="18" t="n">
        <f aca="false">IF(ISBLANK(E12),"",VLOOKUP(E12,WurfMD,2))</f>
        <v>110</v>
      </c>
      <c r="G12" s="22"/>
      <c r="H12" s="22"/>
      <c r="I12" s="22"/>
    </row>
    <row r="13" customFormat="false" ht="15" hidden="false" customHeight="false" outlineLevel="0" collapsed="false">
      <c r="A13" s="18" t="n">
        <f aca="false">IF(ISBLANK(B13),"",ROW()-6)</f>
        <v>7</v>
      </c>
      <c r="B13" s="24" t="s">
        <v>38</v>
      </c>
      <c r="C13" s="25" t="s">
        <v>39</v>
      </c>
      <c r="D13" s="25" t="s">
        <v>34</v>
      </c>
      <c r="E13" s="21" t="n">
        <v>31.5</v>
      </c>
      <c r="F13" s="18" t="n">
        <f aca="false">IF(ISBLANK(E13),"",VLOOKUP(E13,WurfMD,2))</f>
        <v>107</v>
      </c>
      <c r="G13" s="22"/>
      <c r="H13" s="22"/>
      <c r="I13" s="22"/>
      <c r="J13" s="35"/>
      <c r="K13" s="22"/>
      <c r="L13" s="22"/>
      <c r="M13" s="36"/>
    </row>
    <row r="14" customFormat="false" ht="14.25" hidden="false" customHeight="false" outlineLevel="0" collapsed="false">
      <c r="A14" s="18" t="n">
        <v>7</v>
      </c>
      <c r="B14" s="19" t="s">
        <v>21</v>
      </c>
      <c r="C14" s="23" t="s">
        <v>17</v>
      </c>
      <c r="D14" s="23" t="s">
        <v>15</v>
      </c>
      <c r="E14" s="21" t="n">
        <v>31.5</v>
      </c>
      <c r="F14" s="18" t="n">
        <f aca="false">IF(ISBLANK(E14),"",VLOOKUP(E14,WurfMD,2))</f>
        <v>107</v>
      </c>
      <c r="G14" s="22"/>
      <c r="H14" s="22"/>
      <c r="I14" s="22"/>
      <c r="J14" s="35"/>
      <c r="K14" s="22"/>
      <c r="L14" s="22"/>
      <c r="M14" s="36"/>
    </row>
    <row r="15" customFormat="false" ht="15" hidden="false" customHeight="false" outlineLevel="0" collapsed="false">
      <c r="A15" s="18" t="n">
        <f aca="false">IF(ISBLANK(B15),"",ROW()-6)</f>
        <v>9</v>
      </c>
      <c r="B15" s="24" t="s">
        <v>25</v>
      </c>
      <c r="C15" s="25" t="s">
        <v>26</v>
      </c>
      <c r="D15" s="25" t="s">
        <v>18</v>
      </c>
      <c r="E15" s="21" t="n">
        <v>31</v>
      </c>
      <c r="F15" s="18" t="n">
        <f aca="false">IF(ISBLANK(E15),"",VLOOKUP(E15,WurfMD,2))</f>
        <v>105</v>
      </c>
      <c r="G15" s="22"/>
      <c r="H15" s="22"/>
      <c r="I15" s="22"/>
    </row>
    <row r="16" customFormat="false" ht="14.25" hidden="false" customHeight="false" outlineLevel="0" collapsed="false">
      <c r="A16" s="18" t="n">
        <f aca="false">IF(ISBLANK(B16),"",ROW()-6)</f>
        <v>10</v>
      </c>
      <c r="B16" s="19" t="s">
        <v>62</v>
      </c>
      <c r="C16" s="20" t="s">
        <v>63</v>
      </c>
      <c r="D16" s="20" t="s">
        <v>24</v>
      </c>
      <c r="E16" s="21" t="n">
        <v>29.5</v>
      </c>
      <c r="F16" s="18" t="n">
        <f aca="false">IF(ISBLANK(E16),"",VLOOKUP(E16,WurfMD,2))</f>
        <v>97</v>
      </c>
      <c r="G16" s="22"/>
      <c r="H16" s="22"/>
      <c r="I16" s="22"/>
    </row>
    <row r="17" customFormat="false" ht="14.25" hidden="false" customHeight="false" outlineLevel="0" collapsed="false">
      <c r="A17" s="18" t="n">
        <f aca="false">IF(ISBLANK(B17),"",ROW()-6)</f>
        <v>11</v>
      </c>
      <c r="B17" s="19" t="s">
        <v>64</v>
      </c>
      <c r="C17" s="22" t="s">
        <v>65</v>
      </c>
      <c r="D17" s="22" t="s">
        <v>34</v>
      </c>
      <c r="E17" s="21" t="n">
        <v>28.5</v>
      </c>
      <c r="F17" s="18" t="n">
        <f aca="false">IF(ISBLANK(E17),"",VLOOKUP(E17,WurfMD,2))</f>
        <v>92</v>
      </c>
      <c r="G17" s="22"/>
      <c r="H17" s="22"/>
      <c r="I17" s="22"/>
    </row>
    <row r="18" customFormat="false" ht="14.25" hidden="false" customHeight="false" outlineLevel="0" collapsed="false">
      <c r="A18" s="18" t="n">
        <f aca="false">IF(ISBLANK(B18),"",ROW()-6)</f>
        <v>12</v>
      </c>
      <c r="B18" s="19" t="s">
        <v>66</v>
      </c>
      <c r="C18" s="20" t="s">
        <v>67</v>
      </c>
      <c r="D18" s="20" t="s">
        <v>18</v>
      </c>
      <c r="E18" s="21" t="n">
        <v>26.5</v>
      </c>
      <c r="F18" s="18" t="n">
        <f aca="false">IF(ISBLANK(E18),"",VLOOKUP(E18,WurfMD,2))</f>
        <v>82</v>
      </c>
      <c r="G18" s="22"/>
      <c r="H18" s="22"/>
      <c r="I18" s="22"/>
    </row>
    <row r="19" customFormat="false" ht="15" hidden="false" customHeight="false" outlineLevel="0" collapsed="false">
      <c r="A19" s="18" t="n">
        <f aca="false">IF(ISBLANK(B19),"",ROW()-6)</f>
        <v>13</v>
      </c>
      <c r="B19" s="24" t="s">
        <v>29</v>
      </c>
      <c r="C19" s="25" t="s">
        <v>30</v>
      </c>
      <c r="D19" s="25" t="s">
        <v>31</v>
      </c>
      <c r="E19" s="21" t="n">
        <v>26</v>
      </c>
      <c r="F19" s="18" t="n">
        <f aca="false">IF(ISBLANK(E19),"",VLOOKUP(E19,WurfMD,2))</f>
        <v>80</v>
      </c>
      <c r="G19" s="22"/>
      <c r="H19" s="22"/>
      <c r="I19" s="22"/>
    </row>
    <row r="20" customFormat="false" ht="14.25" hidden="false" customHeight="false" outlineLevel="0" collapsed="false">
      <c r="A20" s="18" t="n">
        <f aca="false">IF(ISBLANK(B20),"",ROW()-6)</f>
        <v>14</v>
      </c>
      <c r="B20" s="19" t="s">
        <v>68</v>
      </c>
      <c r="C20" s="23" t="s">
        <v>17</v>
      </c>
      <c r="D20" s="22" t="s">
        <v>34</v>
      </c>
      <c r="E20" s="21" t="n">
        <v>25.5</v>
      </c>
      <c r="F20" s="18" t="n">
        <f aca="false">IF(ISBLANK(E20),"",VLOOKUP(E20,WurfMD,2))</f>
        <v>77</v>
      </c>
      <c r="G20" s="22"/>
      <c r="H20" s="22"/>
      <c r="I20" s="22"/>
    </row>
    <row r="21" customFormat="false" ht="14.25" hidden="false" customHeight="false" outlineLevel="0" collapsed="false">
      <c r="A21" s="18" t="str">
        <f aca="false">IF(ISBLANK(B21),"",ROW()-6)</f>
        <v/>
      </c>
      <c r="B21" s="19"/>
      <c r="C21" s="22"/>
      <c r="D21" s="22"/>
      <c r="E21" s="34"/>
      <c r="F21" s="18" t="str">
        <f aca="false">IF(ISBLANK(E21),"",VLOOKUP(E21,WurfMD,2))</f>
        <v/>
      </c>
      <c r="G21" s="22"/>
      <c r="H21" s="22"/>
      <c r="I21" s="22"/>
    </row>
    <row r="22" customFormat="false" ht="14.25" hidden="false" customHeight="false" outlineLevel="0" collapsed="false">
      <c r="A22" s="18" t="str">
        <f aca="false">IF(ISBLANK(B22),"",ROW()-6)</f>
        <v/>
      </c>
      <c r="B22" s="19"/>
      <c r="C22" s="22"/>
      <c r="D22" s="22"/>
      <c r="E22" s="34"/>
      <c r="F22" s="18" t="str">
        <f aca="false">IF(ISBLANK(E22),"",VLOOKUP(E22,WurfMD,2))</f>
        <v/>
      </c>
      <c r="G22" s="22"/>
      <c r="H22" s="22"/>
      <c r="I22" s="22"/>
    </row>
    <row r="23" customFormat="false" ht="14.25" hidden="false" customHeight="false" outlineLevel="0" collapsed="false">
      <c r="A23" s="18" t="str">
        <f aca="false">IF(ISBLANK(B23),"",ROW()-6)</f>
        <v/>
      </c>
      <c r="B23" s="19"/>
      <c r="C23" s="22"/>
      <c r="D23" s="22"/>
      <c r="E23" s="34"/>
      <c r="F23" s="18" t="str">
        <f aca="false">IF(ISBLANK(E23),"",VLOOKUP(E23,WurfMD,2))</f>
        <v/>
      </c>
      <c r="G23" s="22"/>
      <c r="H23" s="22"/>
      <c r="I23" s="22"/>
    </row>
    <row r="24" customFormat="false" ht="14.25" hidden="false" customHeight="false" outlineLevel="0" collapsed="false">
      <c r="A24" s="18" t="str">
        <f aca="false">IF(ISBLANK(B24),"",ROW()-6)</f>
        <v/>
      </c>
      <c r="B24" s="19"/>
      <c r="C24" s="22"/>
      <c r="D24" s="22"/>
      <c r="E24" s="34"/>
      <c r="F24" s="18" t="str">
        <f aca="false">IF(ISBLANK(E24),"",VLOOKUP(E24,WurfMD,2))</f>
        <v/>
      </c>
      <c r="G24" s="22"/>
      <c r="H24" s="22"/>
      <c r="I24" s="22"/>
    </row>
    <row r="25" customFormat="false" ht="14.25" hidden="false" customHeight="false" outlineLevel="0" collapsed="false">
      <c r="A25" s="18" t="str">
        <f aca="false">IF(ISBLANK(B25),"",ROW()-6)</f>
        <v/>
      </c>
      <c r="B25" s="19"/>
      <c r="C25" s="22"/>
      <c r="D25" s="22"/>
      <c r="E25" s="34"/>
      <c r="F25" s="18" t="str">
        <f aca="false">IF(ISBLANK(E25),"",VLOOKUP(E25,WurfMD,2))</f>
        <v/>
      </c>
      <c r="G25" s="22"/>
      <c r="H25" s="22"/>
      <c r="I25" s="22"/>
    </row>
    <row r="26" customFormat="false" ht="14.25" hidden="false" customHeight="false" outlineLevel="0" collapsed="false">
      <c r="A26" s="18" t="str">
        <f aca="false">IF(ISBLANK(B26),"",ROW()-6)</f>
        <v/>
      </c>
      <c r="B26" s="19"/>
      <c r="C26" s="22"/>
      <c r="D26" s="22"/>
      <c r="E26" s="34"/>
      <c r="F26" s="18" t="str">
        <f aca="false">IF(ISBLANK(E26),"",VLOOKUP(E26,WurfMD,2))</f>
        <v/>
      </c>
      <c r="G26" s="22"/>
      <c r="H26" s="22"/>
      <c r="I26" s="22"/>
    </row>
    <row r="27" customFormat="false" ht="14.25" hidden="false" customHeight="false" outlineLevel="0" collapsed="false">
      <c r="A27" s="18" t="str">
        <f aca="false">IF(ISBLANK(B27),"",ROW()-6)</f>
        <v/>
      </c>
      <c r="B27" s="19"/>
      <c r="C27" s="22"/>
      <c r="D27" s="22"/>
      <c r="E27" s="34"/>
      <c r="F27" s="18" t="str">
        <f aca="false">IF(ISBLANK(E27),"",VLOOKUP(E27,WurfMD,2))</f>
        <v/>
      </c>
      <c r="G27" s="22"/>
      <c r="H27" s="22"/>
      <c r="I27" s="22"/>
    </row>
    <row r="28" customFormat="false" ht="14.25" hidden="false" customHeight="false" outlineLevel="0" collapsed="false">
      <c r="A28" s="18" t="str">
        <f aca="false">IF(ISBLANK(B28),"",ROW()-6)</f>
        <v/>
      </c>
      <c r="B28" s="19"/>
      <c r="C28" s="22"/>
      <c r="D28" s="22"/>
      <c r="E28" s="34"/>
      <c r="F28" s="18" t="str">
        <f aca="false">IF(ISBLANK(E28),"",VLOOKUP(E28,WurfMD,2))</f>
        <v/>
      </c>
      <c r="G28" s="22"/>
      <c r="H28" s="22"/>
      <c r="I28" s="22"/>
    </row>
    <row r="29" customFormat="false" ht="14.25" hidden="false" customHeight="false" outlineLevel="0" collapsed="false">
      <c r="A29" s="18" t="str">
        <f aca="false">IF(ISBLANK(B29),"",ROW()-6)</f>
        <v/>
      </c>
      <c r="B29" s="19"/>
      <c r="C29" s="22"/>
      <c r="D29" s="22"/>
      <c r="E29" s="34"/>
      <c r="F29" s="18" t="str">
        <f aca="false">IF(ISBLANK(E29),"",VLOOKUP(E29,WurfMD,2))</f>
        <v/>
      </c>
      <c r="G29" s="22"/>
      <c r="H29" s="22"/>
      <c r="I29" s="22"/>
    </row>
    <row r="30" customFormat="false" ht="14.25" hidden="false" customHeight="false" outlineLevel="0" collapsed="false">
      <c r="A30" s="18" t="str">
        <f aca="false">IF(ISBLANK(B30),"",ROW()-6)</f>
        <v/>
      </c>
      <c r="B30" s="19"/>
      <c r="C30" s="22"/>
      <c r="D30" s="22"/>
      <c r="E30" s="34"/>
      <c r="F30" s="18" t="str">
        <f aca="false">IF(ISBLANK(E30),"",VLOOKUP(E30,WurfMD,2))</f>
        <v/>
      </c>
      <c r="G30" s="22"/>
      <c r="H30" s="22"/>
      <c r="I30" s="22"/>
    </row>
    <row r="31" customFormat="false" ht="14.25" hidden="false" customHeight="false" outlineLevel="0" collapsed="false">
      <c r="A31" s="26" t="str">
        <f aca="false">IF(ISBLANK(B31),"",ROW()-6)</f>
        <v/>
      </c>
      <c r="B31" s="27"/>
      <c r="E31" s="37"/>
    </row>
    <row r="32" customFormat="false" ht="14.25" hidden="false" customHeight="false" outlineLevel="0" collapsed="false">
      <c r="A32" s="26" t="str">
        <f aca="false">IF(ISBLANK(B32),"",ROW()-6)</f>
        <v/>
      </c>
      <c r="B32" s="27"/>
      <c r="E32" s="37"/>
    </row>
    <row r="33" customFormat="false" ht="14.25" hidden="false" customHeight="false" outlineLevel="0" collapsed="false">
      <c r="A33" s="26" t="str">
        <f aca="false">IF(ISBLANK(B33),"",ROW()-6)</f>
        <v/>
      </c>
      <c r="B33" s="27"/>
      <c r="E33" s="37"/>
    </row>
    <row r="34" customFormat="false" ht="14.25" hidden="false" customHeight="false" outlineLevel="0" collapsed="false">
      <c r="A34" s="26" t="str">
        <f aca="false">IF(ISBLANK(B34),"",ROW()-6)</f>
        <v/>
      </c>
      <c r="B34" s="27"/>
      <c r="E34" s="37"/>
    </row>
    <row r="35" customFormat="false" ht="14.25" hidden="false" customHeight="false" outlineLevel="0" collapsed="false">
      <c r="A35" s="26" t="str">
        <f aca="false">IF(ISBLANK(B35),"",ROW()-6)</f>
        <v/>
      </c>
      <c r="B35" s="27"/>
      <c r="E35" s="37"/>
    </row>
    <row r="36" customFormat="false" ht="14.25" hidden="false" customHeight="false" outlineLevel="0" collapsed="false">
      <c r="A36" s="26" t="str">
        <f aca="false">IF(ISBLANK(B36),"",ROW()-6)</f>
        <v/>
      </c>
      <c r="B36" s="27"/>
      <c r="E36" s="37"/>
    </row>
    <row r="37" customFormat="false" ht="14.25" hidden="false" customHeight="false" outlineLevel="0" collapsed="false">
      <c r="A37" s="26" t="str">
        <f aca="false">IF(ISBLANK(B37),"",ROW()-6)</f>
        <v/>
      </c>
      <c r="B37" s="27"/>
      <c r="E37" s="37"/>
    </row>
    <row r="38" customFormat="false" ht="14.25" hidden="false" customHeight="false" outlineLevel="0" collapsed="false">
      <c r="A38" s="26" t="str">
        <f aca="false">IF(ISBLANK(B38),"",ROW()-6)</f>
        <v/>
      </c>
      <c r="B38" s="27"/>
      <c r="E38" s="37"/>
    </row>
    <row r="39" customFormat="false" ht="14.25" hidden="false" customHeight="false" outlineLevel="0" collapsed="false">
      <c r="A39" s="26" t="str">
        <f aca="false">IF(ISBLANK(B39),"",ROW()-6)</f>
        <v/>
      </c>
      <c r="B39" s="27"/>
      <c r="E39" s="37"/>
    </row>
    <row r="40" customFormat="false" ht="14.25" hidden="false" customHeight="false" outlineLevel="0" collapsed="false">
      <c r="A40" s="26" t="str">
        <f aca="false">IF(ISBLANK(B40),"",ROW()-6)</f>
        <v/>
      </c>
      <c r="B40" s="27"/>
      <c r="E40" s="37"/>
    </row>
  </sheetData>
  <mergeCells count="4">
    <mergeCell ref="E1:F1"/>
    <mergeCell ref="A3:B3"/>
    <mergeCell ref="E3:F3"/>
    <mergeCell ref="G5:I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7" min="7" style="0" width="12.7"/>
  </cols>
  <sheetData>
    <row r="1" customFormat="false" ht="20.25" hidden="false" customHeight="false" outlineLevel="0" collapsed="false">
      <c r="A1" s="1" t="s">
        <v>69</v>
      </c>
      <c r="B1" s="2"/>
      <c r="C1" s="2"/>
      <c r="D1" s="2"/>
      <c r="E1" s="3" t="s">
        <v>1</v>
      </c>
      <c r="F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</row>
    <row r="3" customFormat="false" ht="18.75" hidden="false" customHeight="false" outlineLevel="0" collapsed="false">
      <c r="A3" s="5" t="s">
        <v>2</v>
      </c>
      <c r="B3" s="5"/>
      <c r="C3" s="6" t="s">
        <v>3</v>
      </c>
      <c r="D3" s="2"/>
      <c r="E3" s="3" t="s">
        <v>4</v>
      </c>
      <c r="F3" s="3"/>
      <c r="G3" s="7" t="n">
        <f aca="false">COUNTA(B7:B30)</f>
        <v>24</v>
      </c>
    </row>
    <row r="4" customFormat="false" ht="15.75" hidden="false" customHeight="false" outlineLevel="0" collapsed="false">
      <c r="A4" s="8"/>
      <c r="B4" s="2"/>
      <c r="C4" s="2"/>
      <c r="D4" s="2"/>
      <c r="E4" s="9"/>
      <c r="F4" s="9"/>
    </row>
    <row r="5" customFormat="false" ht="15" hidden="false" customHeight="false" outlineLevel="0" collapsed="false">
      <c r="A5" s="4"/>
      <c r="B5" s="2"/>
      <c r="C5" s="2"/>
      <c r="D5" s="2"/>
      <c r="E5" s="2"/>
      <c r="F5" s="2"/>
      <c r="G5" s="10" t="s">
        <v>5</v>
      </c>
    </row>
    <row r="6" customFormat="false" ht="16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1" t="s">
        <v>10</v>
      </c>
      <c r="F6" s="11" t="s">
        <v>11</v>
      </c>
      <c r="G6" s="11" t="s">
        <v>12</v>
      </c>
    </row>
    <row r="7" customFormat="false" ht="15" hidden="false" customHeight="false" outlineLevel="0" collapsed="false">
      <c r="A7" s="13" t="n">
        <f aca="false">IF(ISBLANK(B7),"",ROW()-6)</f>
        <v>1</v>
      </c>
      <c r="B7" s="14" t="s">
        <v>70</v>
      </c>
      <c r="C7" s="15" t="s">
        <v>71</v>
      </c>
      <c r="D7" s="15" t="s">
        <v>24</v>
      </c>
      <c r="E7" s="16" t="n">
        <v>8.82</v>
      </c>
      <c r="F7" s="13" t="n">
        <f aca="false">IF(ISBLANK(E7),"",VLOOKUP(E7,SprintMD,2))</f>
        <v>174</v>
      </c>
      <c r="G7" s="17"/>
    </row>
    <row r="8" customFormat="false" ht="15" hidden="false" customHeight="false" outlineLevel="0" collapsed="false">
      <c r="A8" s="18" t="n">
        <f aca="false">IF(ISBLANK(B8),"",ROW()-6)</f>
        <v>2</v>
      </c>
      <c r="B8" s="24" t="s">
        <v>72</v>
      </c>
      <c r="C8" s="25" t="s">
        <v>73</v>
      </c>
      <c r="D8" s="25" t="s">
        <v>34</v>
      </c>
      <c r="E8" s="21" t="n">
        <v>8.89</v>
      </c>
      <c r="F8" s="18" t="n">
        <f aca="false">IF(ISBLANK(E8),"",VLOOKUP(E8,SprintMD,2))</f>
        <v>171</v>
      </c>
      <c r="G8" s="22"/>
    </row>
    <row r="9" customFormat="false" ht="14.25" hidden="false" customHeight="false" outlineLevel="0" collapsed="false">
      <c r="A9" s="18" t="n">
        <v>2</v>
      </c>
      <c r="B9" s="19" t="s">
        <v>74</v>
      </c>
      <c r="C9" s="23" t="s">
        <v>30</v>
      </c>
      <c r="D9" s="23" t="s">
        <v>31</v>
      </c>
      <c r="E9" s="21" t="n">
        <v>8.89</v>
      </c>
      <c r="F9" s="18" t="n">
        <f aca="false">IF(ISBLANK(E9),"",VLOOKUP(E9,SprintMD,2))</f>
        <v>171</v>
      </c>
      <c r="G9" s="22"/>
    </row>
    <row r="10" customFormat="false" ht="14.25" hidden="false" customHeight="false" outlineLevel="0" collapsed="false">
      <c r="A10" s="18" t="n">
        <f aca="false">IF(ISBLANK(B10),"",ROW()-6)</f>
        <v>4</v>
      </c>
      <c r="B10" s="19" t="s">
        <v>75</v>
      </c>
      <c r="C10" s="23" t="s">
        <v>76</v>
      </c>
      <c r="D10" s="23" t="s">
        <v>31</v>
      </c>
      <c r="E10" s="21" t="n">
        <v>9.01</v>
      </c>
      <c r="F10" s="18" t="n">
        <f aca="false">IF(ISBLANK(E10),"",VLOOKUP(E10,SprintMD,2))</f>
        <v>165</v>
      </c>
      <c r="G10" s="22"/>
    </row>
    <row r="11" customFormat="false" ht="15" hidden="false" customHeight="false" outlineLevel="0" collapsed="false">
      <c r="A11" s="18" t="n">
        <f aca="false">IF(ISBLANK(B11),"",ROW()-6)</f>
        <v>5</v>
      </c>
      <c r="B11" s="24" t="s">
        <v>77</v>
      </c>
      <c r="C11" s="25" t="s">
        <v>78</v>
      </c>
      <c r="D11" s="25" t="s">
        <v>15</v>
      </c>
      <c r="E11" s="21" t="n">
        <v>9.07</v>
      </c>
      <c r="F11" s="18" t="n">
        <f aca="false">IF(ISBLANK(E11),"",VLOOKUP(E11,SprintMD,2))</f>
        <v>162</v>
      </c>
      <c r="G11" s="22"/>
    </row>
    <row r="12" customFormat="false" ht="15" hidden="false" customHeight="false" outlineLevel="0" collapsed="false">
      <c r="A12" s="18" t="n">
        <f aca="false">IF(ISBLANK(B12),"",ROW()-6)</f>
        <v>6</v>
      </c>
      <c r="B12" s="24" t="s">
        <v>79</v>
      </c>
      <c r="C12" s="25" t="s">
        <v>17</v>
      </c>
      <c r="D12" s="25" t="s">
        <v>34</v>
      </c>
      <c r="E12" s="21" t="n">
        <v>9.11</v>
      </c>
      <c r="F12" s="18" t="n">
        <f aca="false">IF(ISBLANK(E12),"",VLOOKUP(E12,SprintMD,2))</f>
        <v>160</v>
      </c>
      <c r="G12" s="22"/>
    </row>
    <row r="13" customFormat="false" ht="15" hidden="false" customHeight="false" outlineLevel="0" collapsed="false">
      <c r="A13" s="18" t="n">
        <v>6</v>
      </c>
      <c r="B13" s="24" t="s">
        <v>80</v>
      </c>
      <c r="C13" s="25" t="s">
        <v>81</v>
      </c>
      <c r="D13" s="25" t="s">
        <v>15</v>
      </c>
      <c r="E13" s="21" t="n">
        <v>9.11</v>
      </c>
      <c r="F13" s="18" t="n">
        <f aca="false">IF(ISBLANK(E13),"",VLOOKUP(E13,SprintMD,2))</f>
        <v>160</v>
      </c>
      <c r="G13" s="22"/>
    </row>
    <row r="14" customFormat="false" ht="15" hidden="false" customHeight="false" outlineLevel="0" collapsed="false">
      <c r="A14" s="18" t="n">
        <f aca="false">IF(ISBLANK(B14),"",ROW()-6)</f>
        <v>8</v>
      </c>
      <c r="B14" s="24" t="s">
        <v>51</v>
      </c>
      <c r="C14" s="25" t="s">
        <v>82</v>
      </c>
      <c r="D14" s="25" t="s">
        <v>15</v>
      </c>
      <c r="E14" s="21" t="n">
        <v>9.15</v>
      </c>
      <c r="F14" s="18" t="n">
        <f aca="false">IF(ISBLANK(E14),"",VLOOKUP(E14,SprintMD,2))</f>
        <v>158</v>
      </c>
      <c r="G14" s="22"/>
    </row>
    <row r="15" customFormat="false" ht="15" hidden="false" customHeight="false" outlineLevel="0" collapsed="false">
      <c r="A15" s="18" t="n">
        <f aca="false">IF(ISBLANK(B15),"",ROW()-6)</f>
        <v>9</v>
      </c>
      <c r="B15" s="24" t="s">
        <v>83</v>
      </c>
      <c r="C15" s="25" t="s">
        <v>84</v>
      </c>
      <c r="D15" s="25" t="s">
        <v>24</v>
      </c>
      <c r="E15" s="21" t="n">
        <v>9.16</v>
      </c>
      <c r="F15" s="18" t="n">
        <f aca="false">IF(ISBLANK(E15),"",VLOOKUP(E15,SprintMD,2))</f>
        <v>157</v>
      </c>
      <c r="G15" s="22"/>
    </row>
    <row r="16" customFormat="false" ht="15" hidden="false" customHeight="false" outlineLevel="0" collapsed="false">
      <c r="A16" s="18" t="n">
        <f aca="false">IF(ISBLANK(B16),"",ROW()-6)</f>
        <v>10</v>
      </c>
      <c r="B16" s="24" t="s">
        <v>85</v>
      </c>
      <c r="C16" s="25" t="s">
        <v>39</v>
      </c>
      <c r="D16" s="25" t="s">
        <v>15</v>
      </c>
      <c r="E16" s="21" t="n">
        <v>9.17</v>
      </c>
      <c r="F16" s="18" t="n">
        <f aca="false">IF(ISBLANK(E16),"",VLOOKUP(E16,SprintMD,2))</f>
        <v>157</v>
      </c>
      <c r="G16" s="22"/>
    </row>
    <row r="17" customFormat="false" ht="15" hidden="false" customHeight="false" outlineLevel="0" collapsed="false">
      <c r="A17" s="18" t="n">
        <f aca="false">IF(ISBLANK(B17),"",ROW()-6)</f>
        <v>11</v>
      </c>
      <c r="B17" s="24" t="s">
        <v>86</v>
      </c>
      <c r="C17" s="25" t="s">
        <v>87</v>
      </c>
      <c r="D17" s="25" t="s">
        <v>18</v>
      </c>
      <c r="E17" s="21" t="n">
        <v>9.18</v>
      </c>
      <c r="F17" s="18" t="n">
        <f aca="false">IF(ISBLANK(E17),"",VLOOKUP(E17,SprintMD,2))</f>
        <v>156</v>
      </c>
      <c r="G17" s="22"/>
    </row>
    <row r="18" customFormat="false" ht="15" hidden="false" customHeight="false" outlineLevel="0" collapsed="false">
      <c r="A18" s="18" t="n">
        <f aca="false">IF(ISBLANK(B18),"",ROW()-6)</f>
        <v>12</v>
      </c>
      <c r="B18" s="24" t="s">
        <v>88</v>
      </c>
      <c r="C18" s="25" t="s">
        <v>89</v>
      </c>
      <c r="D18" s="25" t="s">
        <v>18</v>
      </c>
      <c r="E18" s="21" t="n">
        <v>9.19</v>
      </c>
      <c r="F18" s="18" t="n">
        <f aca="false">IF(ISBLANK(E18),"",VLOOKUP(E18,SprintMD,2))</f>
        <v>156</v>
      </c>
      <c r="G18" s="22"/>
    </row>
    <row r="19" customFormat="false" ht="15" hidden="false" customHeight="false" outlineLevel="0" collapsed="false">
      <c r="A19" s="18" t="n">
        <v>12</v>
      </c>
      <c r="B19" s="24" t="s">
        <v>90</v>
      </c>
      <c r="C19" s="25" t="s">
        <v>43</v>
      </c>
      <c r="D19" s="25" t="s">
        <v>24</v>
      </c>
      <c r="E19" s="21" t="n">
        <v>9.19</v>
      </c>
      <c r="F19" s="18" t="n">
        <f aca="false">IF(ISBLANK(E19),"",VLOOKUP(E19,SprintMD,2))</f>
        <v>156</v>
      </c>
      <c r="G19" s="22"/>
    </row>
    <row r="20" customFormat="false" ht="15" hidden="false" customHeight="false" outlineLevel="0" collapsed="false">
      <c r="A20" s="18" t="n">
        <f aca="false">IF(ISBLANK(B20),"",ROW()-6)</f>
        <v>14</v>
      </c>
      <c r="B20" s="24" t="s">
        <v>91</v>
      </c>
      <c r="C20" s="25" t="s">
        <v>65</v>
      </c>
      <c r="D20" s="25" t="s">
        <v>34</v>
      </c>
      <c r="E20" s="21" t="n">
        <v>9.21</v>
      </c>
      <c r="F20" s="18" t="n">
        <f aca="false">IF(ISBLANK(E20),"",VLOOKUP(E20,SprintMD,2))</f>
        <v>155</v>
      </c>
      <c r="G20" s="22"/>
    </row>
    <row r="21" customFormat="false" ht="15" hidden="false" customHeight="false" outlineLevel="0" collapsed="false">
      <c r="A21" s="18" t="n">
        <v>14</v>
      </c>
      <c r="B21" s="24" t="s">
        <v>92</v>
      </c>
      <c r="C21" s="25" t="s">
        <v>93</v>
      </c>
      <c r="D21" s="25" t="s">
        <v>15</v>
      </c>
      <c r="E21" s="21" t="n">
        <v>9.21</v>
      </c>
      <c r="F21" s="18" t="n">
        <f aca="false">IF(ISBLANK(E21),"",VLOOKUP(E21,SprintMD,2))</f>
        <v>155</v>
      </c>
      <c r="G21" s="22"/>
    </row>
    <row r="22" customFormat="false" ht="15" hidden="false" customHeight="false" outlineLevel="0" collapsed="false">
      <c r="A22" s="18" t="n">
        <f aca="false">IF(ISBLANK(B22),"",ROW()-6)</f>
        <v>16</v>
      </c>
      <c r="B22" s="24" t="s">
        <v>94</v>
      </c>
      <c r="C22" s="38" t="s">
        <v>95</v>
      </c>
      <c r="D22" s="38" t="s">
        <v>34</v>
      </c>
      <c r="E22" s="21" t="n">
        <v>9.23</v>
      </c>
      <c r="F22" s="18" t="n">
        <f aca="false">IF(ISBLANK(E22),"",VLOOKUP(E22,SprintMD,2))</f>
        <v>154</v>
      </c>
      <c r="G22" s="22"/>
    </row>
    <row r="23" customFormat="false" ht="15" hidden="false" customHeight="false" outlineLevel="0" collapsed="false">
      <c r="A23" s="18" t="n">
        <f aca="false">IF(ISBLANK(B23),"",ROW()-6)</f>
        <v>17</v>
      </c>
      <c r="B23" s="24" t="s">
        <v>96</v>
      </c>
      <c r="C23" s="25" t="s">
        <v>97</v>
      </c>
      <c r="D23" s="25" t="s">
        <v>18</v>
      </c>
      <c r="E23" s="21" t="n">
        <v>9.28</v>
      </c>
      <c r="F23" s="18" t="n">
        <f aca="false">IF(ISBLANK(E23),"",VLOOKUP(E23,SprintMD,2))</f>
        <v>151</v>
      </c>
      <c r="G23" s="22"/>
    </row>
    <row r="24" customFormat="false" ht="15" hidden="false" customHeight="false" outlineLevel="0" collapsed="false">
      <c r="A24" s="18" t="n">
        <f aca="false">IF(ISBLANK(B24),"",ROW()-6)</f>
        <v>18</v>
      </c>
      <c r="B24" s="24" t="s">
        <v>16</v>
      </c>
      <c r="C24" s="25" t="s">
        <v>98</v>
      </c>
      <c r="D24" s="25" t="s">
        <v>24</v>
      </c>
      <c r="E24" s="21" t="n">
        <v>9.33</v>
      </c>
      <c r="F24" s="18" t="n">
        <f aca="false">IF(ISBLANK(E24),"",VLOOKUP(E24,SprintMD,2))</f>
        <v>149</v>
      </c>
      <c r="G24" s="22"/>
    </row>
    <row r="25" customFormat="false" ht="15" hidden="false" customHeight="false" outlineLevel="0" collapsed="false">
      <c r="A25" s="18" t="n">
        <f aca="false">IF(ISBLANK(B25),"",ROW()-6)</f>
        <v>19</v>
      </c>
      <c r="B25" s="24" t="s">
        <v>99</v>
      </c>
      <c r="C25" s="25" t="s">
        <v>17</v>
      </c>
      <c r="D25" s="25" t="s">
        <v>18</v>
      </c>
      <c r="E25" s="21" t="n">
        <v>9.49</v>
      </c>
      <c r="F25" s="18" t="n">
        <f aca="false">IF(ISBLANK(E25),"",VLOOKUP(E25,SprintMD,2))</f>
        <v>144</v>
      </c>
      <c r="G25" s="22"/>
    </row>
    <row r="26" customFormat="false" ht="15" hidden="false" customHeight="false" outlineLevel="0" collapsed="false">
      <c r="A26" s="18" t="n">
        <f aca="false">IF(ISBLANK(B26),"",ROW()-6)</f>
        <v>20</v>
      </c>
      <c r="B26" s="24" t="s">
        <v>100</v>
      </c>
      <c r="C26" s="25" t="s">
        <v>30</v>
      </c>
      <c r="D26" s="25" t="s">
        <v>15</v>
      </c>
      <c r="E26" s="21" t="n">
        <v>9.52</v>
      </c>
      <c r="F26" s="18" t="n">
        <f aca="false">IF(ISBLANK(E26),"",VLOOKUP(E26,SprintMD,2))</f>
        <v>143</v>
      </c>
      <c r="G26" s="22"/>
    </row>
    <row r="27" customFormat="false" ht="15" hidden="false" customHeight="false" outlineLevel="0" collapsed="false">
      <c r="A27" s="18" t="n">
        <f aca="false">IF(ISBLANK(B27),"",ROW()-6)</f>
        <v>21</v>
      </c>
      <c r="B27" s="24" t="s">
        <v>101</v>
      </c>
      <c r="C27" s="25" t="s">
        <v>17</v>
      </c>
      <c r="D27" s="25" t="s">
        <v>34</v>
      </c>
      <c r="E27" s="21" t="n">
        <v>9.61</v>
      </c>
      <c r="F27" s="18" t="n">
        <f aca="false">IF(ISBLANK(E27),"",VLOOKUP(E27,SprintMD,2))</f>
        <v>140</v>
      </c>
      <c r="G27" s="22"/>
    </row>
    <row r="28" customFormat="false" ht="15" hidden="false" customHeight="false" outlineLevel="0" collapsed="false">
      <c r="A28" s="18" t="n">
        <f aca="false">IF(ISBLANK(B28),"",ROW()-6)</f>
        <v>22</v>
      </c>
      <c r="B28" s="24" t="s">
        <v>102</v>
      </c>
      <c r="C28" s="25" t="s">
        <v>103</v>
      </c>
      <c r="D28" s="25" t="s">
        <v>18</v>
      </c>
      <c r="E28" s="21" t="n">
        <v>9.65</v>
      </c>
      <c r="F28" s="18" t="n">
        <f aca="false">IF(ISBLANK(E28),"",VLOOKUP(E28,SprintMD,2))</f>
        <v>139</v>
      </c>
      <c r="G28" s="22"/>
    </row>
    <row r="29" customFormat="false" ht="15" hidden="false" customHeight="false" outlineLevel="0" collapsed="false">
      <c r="A29" s="18" t="n">
        <f aca="false">IF(ISBLANK(B29),"",ROW()-6)</f>
        <v>23</v>
      </c>
      <c r="B29" s="24" t="s">
        <v>104</v>
      </c>
      <c r="C29" s="25" t="s">
        <v>105</v>
      </c>
      <c r="D29" s="25" t="s">
        <v>18</v>
      </c>
      <c r="E29" s="21" t="n">
        <v>9.76</v>
      </c>
      <c r="F29" s="18" t="n">
        <f aca="false">IF(ISBLANK(E29),"",VLOOKUP(E29,SprintMD,2))</f>
        <v>135</v>
      </c>
      <c r="G29" s="22"/>
    </row>
    <row r="30" customFormat="false" ht="15" hidden="false" customHeight="false" outlineLevel="0" collapsed="false">
      <c r="A30" s="18" t="n">
        <f aca="false">IF(ISBLANK(B30),"",ROW()-6)</f>
        <v>24</v>
      </c>
      <c r="B30" s="24" t="s">
        <v>106</v>
      </c>
      <c r="C30" s="25" t="s">
        <v>28</v>
      </c>
      <c r="D30" s="25" t="s">
        <v>24</v>
      </c>
      <c r="E30" s="21" t="n">
        <v>9.79</v>
      </c>
      <c r="F30" s="18" t="n">
        <f aca="false">IF(ISBLANK(E30),"",VLOOKUP(E30,SprintMD,2))</f>
        <v>134</v>
      </c>
      <c r="G30" s="22"/>
    </row>
    <row r="31" customFormat="false" ht="15" hidden="false" customHeight="false" outlineLevel="0" collapsed="false">
      <c r="A31" s="18" t="n">
        <f aca="false">IF(ISBLANK(B31),"",ROW()-6)</f>
        <v>25</v>
      </c>
      <c r="B31" s="24" t="s">
        <v>107</v>
      </c>
      <c r="C31" s="25" t="s">
        <v>30</v>
      </c>
      <c r="D31" s="38" t="s">
        <v>34</v>
      </c>
      <c r="E31" s="21" t="n">
        <v>10.16</v>
      </c>
      <c r="F31" s="18" t="n">
        <f aca="false">IF(ISBLANK(E31),"",VLOOKUP(E31,SprintMD,2))</f>
        <v>122</v>
      </c>
      <c r="G31" s="22"/>
    </row>
    <row r="32" customFormat="false" ht="15" hidden="false" customHeight="false" outlineLevel="0" collapsed="false">
      <c r="A32" s="18" t="n">
        <f aca="false">IF(ISBLANK(B32),"",ROW()-6)</f>
        <v>26</v>
      </c>
      <c r="B32" s="24" t="s">
        <v>108</v>
      </c>
      <c r="C32" s="25" t="s">
        <v>109</v>
      </c>
      <c r="D32" s="25" t="s">
        <v>24</v>
      </c>
      <c r="E32" s="21" t="n">
        <v>10.2</v>
      </c>
      <c r="F32" s="18" t="n">
        <f aca="false">IF(ISBLANK(E32),"",VLOOKUP(E32,SprintMD,2))</f>
        <v>120</v>
      </c>
      <c r="G32" s="22"/>
    </row>
    <row r="33" customFormat="false" ht="15" hidden="false" customHeight="false" outlineLevel="0" collapsed="false">
      <c r="A33" s="18" t="str">
        <f aca="false">IF(ISBLANK(B33),"",ROW()-6)</f>
        <v/>
      </c>
      <c r="B33" s="24"/>
      <c r="C33" s="25"/>
      <c r="D33" s="25"/>
      <c r="E33" s="18"/>
      <c r="F33" s="18" t="str">
        <f aca="false">IF(ISBLANK(E33),"",VLOOKUP(E33,SprintKN,2))</f>
        <v/>
      </c>
      <c r="G33" s="22"/>
    </row>
    <row r="34" customFormat="false" ht="14.25" hidden="false" customHeight="false" outlineLevel="0" collapsed="false">
      <c r="A34" s="26" t="str">
        <f aca="false">IF(ISBLANK(B34),"",ROW()-6)</f>
        <v/>
      </c>
      <c r="B34" s="27"/>
      <c r="E34" s="26"/>
      <c r="F34" s="26" t="str">
        <f aca="false">IF(ISBLANK(E34),"",VLOOKUP(E34,SprintKN,2))</f>
        <v/>
      </c>
    </row>
    <row r="35" customFormat="false" ht="14.25" hidden="false" customHeight="false" outlineLevel="0" collapsed="false">
      <c r="A35" s="26" t="str">
        <f aca="false">IF(ISBLANK(B35),"",ROW()-6)</f>
        <v/>
      </c>
      <c r="B35" s="27"/>
      <c r="E35" s="26"/>
      <c r="F35" s="26" t="str">
        <f aca="false">IF(ISBLANK(E35),"",VLOOKUP(E35,SprintKN,2))</f>
        <v/>
      </c>
    </row>
    <row r="36" customFormat="false" ht="14.25" hidden="false" customHeight="false" outlineLevel="0" collapsed="false">
      <c r="A36" s="26" t="str">
        <f aca="false">IF(ISBLANK(B36),"",ROW()-6)</f>
        <v/>
      </c>
      <c r="B36" s="27"/>
      <c r="E36" s="26"/>
      <c r="F36" s="26" t="str">
        <f aca="false">IF(ISBLANK(E36),"",VLOOKUP(E36,SprintKN,2))</f>
        <v/>
      </c>
    </row>
    <row r="37" customFormat="false" ht="14.25" hidden="false" customHeight="false" outlineLevel="0" collapsed="false">
      <c r="A37" s="26" t="str">
        <f aca="false">IF(ISBLANK(B37),"",ROW()-6)</f>
        <v/>
      </c>
      <c r="B37" s="27"/>
      <c r="E37" s="26"/>
      <c r="F37" s="26" t="str">
        <f aca="false">IF(ISBLANK(E37),"",VLOOKUP(E37,SprintKN,2))</f>
        <v/>
      </c>
    </row>
    <row r="38" customFormat="false" ht="14.25" hidden="false" customHeight="false" outlineLevel="0" collapsed="false">
      <c r="A38" s="26" t="str">
        <f aca="false">IF(ISBLANK(B38),"",ROW()-6)</f>
        <v/>
      </c>
      <c r="B38" s="27"/>
      <c r="E38" s="26"/>
      <c r="F38" s="26" t="str">
        <f aca="false">IF(ISBLANK(E38),"",VLOOKUP(E38,SprintKN,2))</f>
        <v/>
      </c>
    </row>
    <row r="39" customFormat="false" ht="14.25" hidden="false" customHeight="false" outlineLevel="0" collapsed="false">
      <c r="A39" s="26" t="str">
        <f aca="false">IF(ISBLANK(B39),"",ROW()-6)</f>
        <v/>
      </c>
      <c r="B39" s="27"/>
      <c r="E39" s="26"/>
      <c r="F39" s="26" t="str">
        <f aca="false">IF(ISBLANK(E39),"",VLOOKUP(E39,SprintKN,2))</f>
        <v/>
      </c>
    </row>
    <row r="40" customFormat="false" ht="14.25" hidden="false" customHeight="false" outlineLevel="0" collapsed="false">
      <c r="A40" s="26" t="str">
        <f aca="false">IF(ISBLANK(B40),"",ROW()-6)</f>
        <v/>
      </c>
      <c r="B40" s="27"/>
      <c r="E40" s="26"/>
      <c r="F40" s="26" t="str">
        <f aca="false">IF(ISBLANK(E40),"",VLOOKUP(E40,Sprint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9" min="7" style="0" width="12.7"/>
  </cols>
  <sheetData>
    <row r="1" customFormat="false" ht="20.25" hidden="false" customHeight="false" outlineLevel="0" collapsed="false">
      <c r="A1" s="1" t="s">
        <v>69</v>
      </c>
      <c r="B1" s="2"/>
      <c r="C1" s="2"/>
      <c r="D1" s="2"/>
      <c r="E1" s="3" t="s">
        <v>1</v>
      </c>
      <c r="F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</row>
    <row r="3" customFormat="false" ht="18" hidden="false" customHeight="false" outlineLevel="0" collapsed="false">
      <c r="A3" s="28" t="s">
        <v>45</v>
      </c>
      <c r="B3" s="28"/>
      <c r="C3" s="29" t="s">
        <v>46</v>
      </c>
      <c r="D3" s="2"/>
      <c r="E3" s="3" t="s">
        <v>4</v>
      </c>
      <c r="F3" s="3"/>
      <c r="G3" s="7" t="n">
        <f aca="false">COUNTA(B7:B30)</f>
        <v>24</v>
      </c>
    </row>
    <row r="4" customFormat="false" ht="15.75" hidden="false" customHeight="false" outlineLevel="0" collapsed="false">
      <c r="A4" s="8"/>
      <c r="B4" s="2"/>
      <c r="C4" s="2"/>
      <c r="D4" s="2"/>
      <c r="E4" s="9"/>
      <c r="F4" s="9"/>
    </row>
    <row r="5" customFormat="false" ht="15" hidden="false" customHeight="false" outlineLevel="0" collapsed="false">
      <c r="A5" s="4"/>
      <c r="B5" s="2"/>
      <c r="C5" s="2"/>
      <c r="D5" s="2"/>
      <c r="E5" s="2"/>
      <c r="F5" s="2"/>
      <c r="G5" s="10" t="s">
        <v>5</v>
      </c>
      <c r="H5" s="10"/>
      <c r="I5" s="10"/>
    </row>
    <row r="6" customFormat="false" ht="16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1" t="s">
        <v>47</v>
      </c>
      <c r="F6" s="11" t="s">
        <v>11</v>
      </c>
      <c r="G6" s="11" t="s">
        <v>48</v>
      </c>
      <c r="H6" s="11" t="s">
        <v>49</v>
      </c>
      <c r="I6" s="11" t="s">
        <v>50</v>
      </c>
    </row>
    <row r="7" customFormat="false" ht="14.25" hidden="false" customHeight="false" outlineLevel="0" collapsed="false">
      <c r="A7" s="13" t="n">
        <f aca="false">IF(ISBLANK(B7),"",ROW()-6)</f>
        <v>1</v>
      </c>
      <c r="B7" s="30" t="s">
        <v>74</v>
      </c>
      <c r="C7" s="17" t="s">
        <v>30</v>
      </c>
      <c r="D7" s="17" t="s">
        <v>31</v>
      </c>
      <c r="E7" s="16" t="n">
        <v>4.6</v>
      </c>
      <c r="F7" s="13" t="n">
        <f aca="false">IF(ISBLANK(E7),"",VLOOKUP(E7,SprungMD,2))</f>
        <v>180</v>
      </c>
      <c r="G7" s="17"/>
      <c r="H7" s="17"/>
      <c r="I7" s="17"/>
    </row>
    <row r="8" customFormat="false" ht="15" hidden="false" customHeight="false" outlineLevel="0" collapsed="false">
      <c r="A8" s="18" t="n">
        <f aca="false">IF(ISBLANK(B8),"",ROW()-6)</f>
        <v>2</v>
      </c>
      <c r="B8" s="24" t="s">
        <v>85</v>
      </c>
      <c r="C8" s="38" t="s">
        <v>39</v>
      </c>
      <c r="D8" s="38" t="s">
        <v>15</v>
      </c>
      <c r="E8" s="21" t="n">
        <v>4.42</v>
      </c>
      <c r="F8" s="18" t="n">
        <f aca="false">IF(ISBLANK(E8),"",VLOOKUP(E8,SprungMD,2))</f>
        <v>162</v>
      </c>
      <c r="G8" s="22"/>
      <c r="H8" s="22"/>
      <c r="I8" s="22"/>
    </row>
    <row r="9" customFormat="false" ht="15" hidden="false" customHeight="false" outlineLevel="0" collapsed="false">
      <c r="A9" s="18" t="n">
        <f aca="false">IF(ISBLANK(B9),"",ROW()-6)</f>
        <v>3</v>
      </c>
      <c r="B9" s="24" t="s">
        <v>83</v>
      </c>
      <c r="C9" s="38" t="s">
        <v>84</v>
      </c>
      <c r="D9" s="38" t="s">
        <v>24</v>
      </c>
      <c r="E9" s="21" t="n">
        <v>4.41</v>
      </c>
      <c r="F9" s="18" t="n">
        <f aca="false">IF(ISBLANK(E9),"",VLOOKUP(E9,SprungMD,2))</f>
        <v>161</v>
      </c>
      <c r="G9" s="22"/>
      <c r="H9" s="22"/>
      <c r="I9" s="22"/>
    </row>
    <row r="10" customFormat="false" ht="15" hidden="false" customHeight="false" outlineLevel="0" collapsed="false">
      <c r="A10" s="18" t="n">
        <f aca="false">IF(ISBLANK(B10),"",ROW()-6)</f>
        <v>4</v>
      </c>
      <c r="B10" s="24" t="s">
        <v>88</v>
      </c>
      <c r="C10" s="38" t="s">
        <v>89</v>
      </c>
      <c r="D10" s="38" t="s">
        <v>18</v>
      </c>
      <c r="E10" s="21" t="n">
        <v>4.38</v>
      </c>
      <c r="F10" s="18" t="n">
        <f aca="false">IF(ISBLANK(E10),"",VLOOKUP(E10,SprungMD,2))</f>
        <v>158</v>
      </c>
      <c r="G10" s="22"/>
      <c r="H10" s="22"/>
      <c r="I10" s="22"/>
    </row>
    <row r="11" customFormat="false" ht="15" hidden="false" customHeight="false" outlineLevel="0" collapsed="false">
      <c r="A11" s="18" t="n">
        <f aca="false">IF(ISBLANK(B11),"",ROW()-6)</f>
        <v>5</v>
      </c>
      <c r="B11" s="24" t="s">
        <v>51</v>
      </c>
      <c r="C11" s="38" t="s">
        <v>82</v>
      </c>
      <c r="D11" s="38" t="s">
        <v>15</v>
      </c>
      <c r="E11" s="21" t="n">
        <v>4.37</v>
      </c>
      <c r="F11" s="18" t="n">
        <f aca="false">IF(ISBLANK(E11),"",VLOOKUP(E11,SprungMD,2))</f>
        <v>157</v>
      </c>
      <c r="G11" s="22"/>
      <c r="H11" s="22"/>
      <c r="I11" s="22"/>
    </row>
    <row r="12" customFormat="false" ht="15" hidden="false" customHeight="false" outlineLevel="0" collapsed="false">
      <c r="A12" s="18" t="n">
        <f aca="false">IF(ISBLANK(B12),"",ROW()-6)</f>
        <v>6</v>
      </c>
      <c r="B12" s="24" t="s">
        <v>80</v>
      </c>
      <c r="C12" s="38" t="s">
        <v>81</v>
      </c>
      <c r="D12" s="38" t="s">
        <v>15</v>
      </c>
      <c r="E12" s="21" t="n">
        <v>4.36</v>
      </c>
      <c r="F12" s="18" t="n">
        <f aca="false">IF(ISBLANK(E12),"",VLOOKUP(E12,SprungMD,2))</f>
        <v>156</v>
      </c>
      <c r="G12" s="22"/>
      <c r="H12" s="22"/>
      <c r="I12" s="22"/>
    </row>
    <row r="13" customFormat="false" ht="15" hidden="false" customHeight="false" outlineLevel="0" collapsed="false">
      <c r="A13" s="18" t="n">
        <f aca="false">IF(ISBLANK(B13),"",ROW()-6)</f>
        <v>7</v>
      </c>
      <c r="B13" s="24" t="s">
        <v>77</v>
      </c>
      <c r="C13" s="38" t="s">
        <v>78</v>
      </c>
      <c r="D13" s="38" t="s">
        <v>15</v>
      </c>
      <c r="E13" s="21" t="n">
        <v>4.32</v>
      </c>
      <c r="F13" s="18" t="n">
        <f aca="false">IF(ISBLANK(E13),"",VLOOKUP(E13,SprungMD,2))</f>
        <v>152</v>
      </c>
      <c r="G13" s="22"/>
      <c r="H13" s="22"/>
      <c r="I13" s="22"/>
    </row>
    <row r="14" customFormat="false" ht="15" hidden="false" customHeight="false" outlineLevel="0" collapsed="false">
      <c r="A14" s="18" t="n">
        <f aca="false">IF(ISBLANK(B14),"",ROW()-6)</f>
        <v>8</v>
      </c>
      <c r="B14" s="24" t="s">
        <v>72</v>
      </c>
      <c r="C14" s="38" t="s">
        <v>73</v>
      </c>
      <c r="D14" s="38" t="s">
        <v>34</v>
      </c>
      <c r="E14" s="21" t="n">
        <v>4.27</v>
      </c>
      <c r="F14" s="18" t="n">
        <f aca="false">IF(ISBLANK(E14),"",VLOOKUP(E14,SprungMD,2))</f>
        <v>148</v>
      </c>
      <c r="G14" s="22"/>
      <c r="H14" s="22"/>
      <c r="I14" s="22"/>
    </row>
    <row r="15" customFormat="false" ht="15" hidden="false" customHeight="false" outlineLevel="0" collapsed="false">
      <c r="A15" s="18" t="n">
        <f aca="false">IF(ISBLANK(B15),"",ROW()-6)</f>
        <v>9</v>
      </c>
      <c r="B15" s="24" t="s">
        <v>70</v>
      </c>
      <c r="C15" s="38" t="s">
        <v>71</v>
      </c>
      <c r="D15" s="38" t="s">
        <v>24</v>
      </c>
      <c r="E15" s="21" t="n">
        <v>4.25</v>
      </c>
      <c r="F15" s="18" t="n">
        <f aca="false">IF(ISBLANK(E15),"",VLOOKUP(E15,SprungMD,2))</f>
        <v>147</v>
      </c>
      <c r="G15" s="22"/>
      <c r="H15" s="22"/>
      <c r="I15" s="22"/>
    </row>
    <row r="16" customFormat="false" ht="15" hidden="false" customHeight="false" outlineLevel="0" collapsed="false">
      <c r="A16" s="18" t="n">
        <f aca="false">IF(ISBLANK(B16),"",ROW()-6)</f>
        <v>10</v>
      </c>
      <c r="B16" s="24" t="s">
        <v>94</v>
      </c>
      <c r="C16" s="38" t="s">
        <v>95</v>
      </c>
      <c r="D16" s="38" t="s">
        <v>34</v>
      </c>
      <c r="E16" s="21" t="n">
        <v>4.23</v>
      </c>
      <c r="F16" s="18" t="n">
        <f aca="false">IF(ISBLANK(E16),"",VLOOKUP(E16,SprungMD,2))</f>
        <v>146</v>
      </c>
      <c r="G16" s="22"/>
      <c r="H16" s="22"/>
      <c r="I16" s="22"/>
    </row>
    <row r="17" customFormat="false" ht="15" hidden="false" customHeight="false" outlineLevel="0" collapsed="false">
      <c r="A17" s="18" t="n">
        <v>10</v>
      </c>
      <c r="B17" s="24" t="s">
        <v>96</v>
      </c>
      <c r="C17" s="38" t="s">
        <v>97</v>
      </c>
      <c r="D17" s="38" t="s">
        <v>18</v>
      </c>
      <c r="E17" s="21" t="n">
        <v>4.23</v>
      </c>
      <c r="F17" s="18" t="n">
        <f aca="false">IF(ISBLANK(E17),"",VLOOKUP(E17,SprungMD,2))</f>
        <v>146</v>
      </c>
      <c r="G17" s="22"/>
      <c r="H17" s="22"/>
      <c r="I17" s="22"/>
    </row>
    <row r="18" customFormat="false" ht="15" hidden="false" customHeight="false" outlineLevel="0" collapsed="false">
      <c r="A18" s="18" t="n">
        <f aca="false">IF(ISBLANK(B18),"",ROW()-6)</f>
        <v>12</v>
      </c>
      <c r="B18" s="24" t="s">
        <v>90</v>
      </c>
      <c r="C18" s="38" t="s">
        <v>43</v>
      </c>
      <c r="D18" s="38" t="s">
        <v>24</v>
      </c>
      <c r="E18" s="21" t="n">
        <v>4.22</v>
      </c>
      <c r="F18" s="18" t="n">
        <f aca="false">IF(ISBLANK(E18),"",VLOOKUP(E18,SprungMD,2))</f>
        <v>146</v>
      </c>
      <c r="G18" s="22"/>
      <c r="H18" s="22"/>
      <c r="I18" s="22"/>
    </row>
    <row r="19" customFormat="false" ht="15" hidden="false" customHeight="false" outlineLevel="0" collapsed="false">
      <c r="A19" s="18" t="n">
        <f aca="false">IF(ISBLANK(B19),"",ROW()-6)</f>
        <v>13</v>
      </c>
      <c r="B19" s="24" t="s">
        <v>100</v>
      </c>
      <c r="C19" s="38" t="s">
        <v>30</v>
      </c>
      <c r="D19" s="38" t="s">
        <v>15</v>
      </c>
      <c r="E19" s="21" t="n">
        <v>4.19</v>
      </c>
      <c r="F19" s="18" t="n">
        <f aca="false">IF(ISBLANK(E19),"",VLOOKUP(E19,SprungMD,2))</f>
        <v>144</v>
      </c>
      <c r="G19" s="22"/>
      <c r="H19" s="22"/>
      <c r="I19" s="22"/>
    </row>
    <row r="20" customFormat="false" ht="15" hidden="false" customHeight="false" outlineLevel="0" collapsed="false">
      <c r="A20" s="18" t="n">
        <f aca="false">IF(ISBLANK(B20),"",ROW()-6)</f>
        <v>14</v>
      </c>
      <c r="B20" s="24" t="s">
        <v>16</v>
      </c>
      <c r="C20" s="38" t="s">
        <v>98</v>
      </c>
      <c r="D20" s="38" t="s">
        <v>24</v>
      </c>
      <c r="E20" s="21" t="n">
        <v>4.18</v>
      </c>
      <c r="F20" s="18" t="n">
        <f aca="false">IF(ISBLANK(E20),"",VLOOKUP(E20,SprungMD,2))</f>
        <v>144</v>
      </c>
      <c r="G20" s="22"/>
      <c r="H20" s="22"/>
      <c r="I20" s="22"/>
    </row>
    <row r="21" customFormat="false" ht="15" hidden="false" customHeight="false" outlineLevel="0" collapsed="false">
      <c r="A21" s="18" t="n">
        <f aca="false">IF(ISBLANK(B21),"",ROW()-6)</f>
        <v>15</v>
      </c>
      <c r="B21" s="24" t="s">
        <v>101</v>
      </c>
      <c r="C21" s="38" t="s">
        <v>17</v>
      </c>
      <c r="D21" s="38" t="s">
        <v>34</v>
      </c>
      <c r="E21" s="21" t="n">
        <v>4.17</v>
      </c>
      <c r="F21" s="18" t="n">
        <f aca="false">IF(ISBLANK(E21),"",VLOOKUP(E21,SprungMD,2))</f>
        <v>143</v>
      </c>
      <c r="G21" s="22"/>
      <c r="H21" s="22"/>
      <c r="I21" s="22"/>
    </row>
    <row r="22" customFormat="false" ht="15" hidden="false" customHeight="false" outlineLevel="0" collapsed="false">
      <c r="A22" s="18" t="n">
        <f aca="false">IF(ISBLANK(B22),"",ROW()-6)</f>
        <v>16</v>
      </c>
      <c r="B22" s="24" t="s">
        <v>108</v>
      </c>
      <c r="C22" s="38" t="s">
        <v>109</v>
      </c>
      <c r="D22" s="38" t="s">
        <v>24</v>
      </c>
      <c r="E22" s="21" t="n">
        <v>4.12</v>
      </c>
      <c r="F22" s="18" t="n">
        <f aca="false">IF(ISBLANK(E22),"",VLOOKUP(E22,SprungMD,2))</f>
        <v>141</v>
      </c>
      <c r="G22" s="22"/>
      <c r="H22" s="22"/>
      <c r="I22" s="22"/>
    </row>
    <row r="23" customFormat="false" ht="15" hidden="false" customHeight="false" outlineLevel="0" collapsed="false">
      <c r="A23" s="18" t="n">
        <f aca="false">IF(ISBLANK(B23),"",ROW()-6)</f>
        <v>17</v>
      </c>
      <c r="B23" s="24" t="s">
        <v>79</v>
      </c>
      <c r="C23" s="38" t="s">
        <v>17</v>
      </c>
      <c r="D23" s="38" t="s">
        <v>34</v>
      </c>
      <c r="E23" s="21" t="n">
        <v>4.11</v>
      </c>
      <c r="F23" s="18" t="n">
        <f aca="false">IF(ISBLANK(E23),"",VLOOKUP(E23,SprungMD,2))</f>
        <v>140</v>
      </c>
      <c r="G23" s="22"/>
      <c r="H23" s="22"/>
      <c r="I23" s="22"/>
    </row>
    <row r="24" customFormat="false" ht="15" hidden="false" customHeight="false" outlineLevel="0" collapsed="false">
      <c r="A24" s="18" t="n">
        <f aca="false">IF(ISBLANK(B24),"",ROW()-6)</f>
        <v>18</v>
      </c>
      <c r="B24" s="24" t="s">
        <v>102</v>
      </c>
      <c r="C24" s="38" t="s">
        <v>103</v>
      </c>
      <c r="D24" s="38" t="s">
        <v>18</v>
      </c>
      <c r="E24" s="21" t="n">
        <v>4.01</v>
      </c>
      <c r="F24" s="18" t="n">
        <f aca="false">IF(ISBLANK(E24),"",VLOOKUP(E24,SprungMD,2))</f>
        <v>135</v>
      </c>
      <c r="G24" s="22"/>
      <c r="H24" s="22"/>
      <c r="I24" s="22"/>
    </row>
    <row r="25" customFormat="false" ht="15" hidden="false" customHeight="false" outlineLevel="0" collapsed="false">
      <c r="A25" s="18" t="n">
        <f aca="false">IF(ISBLANK(B25),"",ROW()-6)</f>
        <v>19</v>
      </c>
      <c r="B25" s="24" t="s">
        <v>86</v>
      </c>
      <c r="C25" s="38" t="s">
        <v>87</v>
      </c>
      <c r="D25" s="38" t="s">
        <v>18</v>
      </c>
      <c r="E25" s="21" t="n">
        <v>4</v>
      </c>
      <c r="F25" s="18" t="n">
        <f aca="false">IF(ISBLANK(E25),"",VLOOKUP(E25,SprungMD,2))</f>
        <v>135</v>
      </c>
      <c r="G25" s="22"/>
      <c r="H25" s="22"/>
      <c r="I25" s="22"/>
    </row>
    <row r="26" customFormat="false" ht="14.25" hidden="false" customHeight="false" outlineLevel="0" collapsed="false">
      <c r="A26" s="18" t="n">
        <f aca="false">IF(ISBLANK(B26),"",ROW()-6)</f>
        <v>20</v>
      </c>
      <c r="B26" s="19" t="s">
        <v>110</v>
      </c>
      <c r="C26" s="22" t="s">
        <v>111</v>
      </c>
      <c r="D26" s="22" t="s">
        <v>31</v>
      </c>
      <c r="E26" s="21" t="n">
        <v>3.91</v>
      </c>
      <c r="F26" s="18" t="n">
        <f aca="false">IF(ISBLANK(E26),"",VLOOKUP(E26,SprungMD,2))</f>
        <v>130</v>
      </c>
      <c r="G26" s="22"/>
      <c r="H26" s="22"/>
      <c r="I26" s="22"/>
    </row>
    <row r="27" customFormat="false" ht="15" hidden="false" customHeight="false" outlineLevel="0" collapsed="false">
      <c r="A27" s="18" t="n">
        <f aca="false">IF(ISBLANK(B27),"",ROW()-6)</f>
        <v>21</v>
      </c>
      <c r="B27" s="24" t="s">
        <v>99</v>
      </c>
      <c r="C27" s="38" t="s">
        <v>17</v>
      </c>
      <c r="D27" s="38" t="s">
        <v>18</v>
      </c>
      <c r="E27" s="21" t="n">
        <v>3.9</v>
      </c>
      <c r="F27" s="18" t="n">
        <f aca="false">IF(ISBLANK(E27),"",VLOOKUP(E27,SprungMD,2))</f>
        <v>130</v>
      </c>
      <c r="G27" s="22"/>
      <c r="H27" s="22"/>
      <c r="I27" s="22"/>
    </row>
    <row r="28" customFormat="false" ht="15" hidden="false" customHeight="false" outlineLevel="0" collapsed="false">
      <c r="A28" s="18" t="n">
        <f aca="false">IF(ISBLANK(B28),"",ROW()-6)</f>
        <v>22</v>
      </c>
      <c r="B28" s="24" t="s">
        <v>92</v>
      </c>
      <c r="C28" s="38" t="s">
        <v>93</v>
      </c>
      <c r="D28" s="38" t="s">
        <v>15</v>
      </c>
      <c r="E28" s="21" t="n">
        <v>3.88</v>
      </c>
      <c r="F28" s="18" t="n">
        <f aca="false">IF(ISBLANK(E28),"",VLOOKUP(E28,SprungMD,2))</f>
        <v>129</v>
      </c>
      <c r="G28" s="22"/>
      <c r="H28" s="22"/>
      <c r="I28" s="22"/>
    </row>
    <row r="29" customFormat="false" ht="15" hidden="false" customHeight="false" outlineLevel="0" collapsed="false">
      <c r="A29" s="18" t="n">
        <f aca="false">IF(ISBLANK(B29),"",ROW()-6)</f>
        <v>23</v>
      </c>
      <c r="B29" s="24" t="s">
        <v>107</v>
      </c>
      <c r="C29" s="25" t="s">
        <v>30</v>
      </c>
      <c r="D29" s="38" t="s">
        <v>34</v>
      </c>
      <c r="E29" s="21" t="n">
        <v>3.86</v>
      </c>
      <c r="F29" s="18" t="n">
        <f aca="false">IF(ISBLANK(E29),"",VLOOKUP(E29,SprungMD,2))</f>
        <v>128</v>
      </c>
      <c r="G29" s="22"/>
      <c r="H29" s="22"/>
      <c r="I29" s="22"/>
    </row>
    <row r="30" customFormat="false" ht="15" hidden="false" customHeight="false" outlineLevel="0" collapsed="false">
      <c r="A30" s="18" t="n">
        <f aca="false">IF(ISBLANK(B30),"",ROW()-6)</f>
        <v>24</v>
      </c>
      <c r="B30" s="24" t="s">
        <v>104</v>
      </c>
      <c r="C30" s="38" t="s">
        <v>105</v>
      </c>
      <c r="D30" s="38" t="s">
        <v>18</v>
      </c>
      <c r="E30" s="21" t="n">
        <v>3.81</v>
      </c>
      <c r="F30" s="18" t="n">
        <f aca="false">IF(ISBLANK(E30),"",VLOOKUP(E30,SprungMD,2))</f>
        <v>125</v>
      </c>
      <c r="G30" s="22"/>
      <c r="H30" s="22"/>
      <c r="I30" s="22"/>
    </row>
    <row r="31" customFormat="false" ht="15" hidden="false" customHeight="false" outlineLevel="0" collapsed="false">
      <c r="A31" s="18" t="n">
        <f aca="false">IF(ISBLANK(B31),"",ROW()-6)</f>
        <v>25</v>
      </c>
      <c r="B31" s="24" t="s">
        <v>106</v>
      </c>
      <c r="C31" s="38" t="s">
        <v>28</v>
      </c>
      <c r="D31" s="38" t="s">
        <v>24</v>
      </c>
      <c r="E31" s="21" t="n">
        <v>3.56</v>
      </c>
      <c r="F31" s="18" t="n">
        <f aca="false">IF(ISBLANK(E31),"",VLOOKUP(E31,SprungMD,2))</f>
        <v>113</v>
      </c>
      <c r="G31" s="22"/>
      <c r="H31" s="22"/>
      <c r="I31" s="22"/>
    </row>
    <row r="32" customFormat="false" ht="15" hidden="false" customHeight="false" outlineLevel="0" collapsed="false">
      <c r="A32" s="18" t="n">
        <f aca="false">IF(ISBLANK(B32),"",ROW()-6)</f>
        <v>26</v>
      </c>
      <c r="B32" s="24" t="s">
        <v>91</v>
      </c>
      <c r="C32" s="38" t="s">
        <v>65</v>
      </c>
      <c r="D32" s="38" t="s">
        <v>34</v>
      </c>
      <c r="E32" s="21" t="n">
        <v>3.24</v>
      </c>
      <c r="F32" s="18" t="n">
        <f aca="false">IF(ISBLANK(E32),"",VLOOKUP(E32,SprungMD,2))</f>
        <v>97</v>
      </c>
      <c r="G32" s="22"/>
      <c r="H32" s="22"/>
      <c r="I32" s="22"/>
    </row>
    <row r="33" customFormat="false" ht="15" hidden="false" customHeight="false" outlineLevel="0" collapsed="false">
      <c r="A33" s="18" t="str">
        <f aca="false">IF(ISBLANK(B33),"",ROW()-6)</f>
        <v/>
      </c>
      <c r="B33" s="24"/>
      <c r="C33" s="38"/>
      <c r="D33" s="38"/>
      <c r="E33" s="21"/>
      <c r="F33" s="18" t="str">
        <f aca="false">IF(ISBLANK(E33),"",VLOOKUP(E33,SprungKN,2))</f>
        <v/>
      </c>
      <c r="G33" s="22"/>
      <c r="H33" s="22"/>
      <c r="I33" s="22"/>
    </row>
    <row r="34" customFormat="false" ht="14.25" hidden="false" customHeight="false" outlineLevel="0" collapsed="false">
      <c r="A34" s="26" t="str">
        <f aca="false">IF(ISBLANK(B34),"",ROW()-6)</f>
        <v/>
      </c>
      <c r="B34" s="27"/>
      <c r="E34" s="32"/>
      <c r="F34" s="26" t="str">
        <f aca="false">IF(ISBLANK(E34),"",VLOOKUP(E34,SprungKN,2))</f>
        <v/>
      </c>
    </row>
    <row r="35" customFormat="false" ht="14.25" hidden="false" customHeight="false" outlineLevel="0" collapsed="false">
      <c r="A35" s="26" t="str">
        <f aca="false">IF(ISBLANK(B35),"",ROW()-6)</f>
        <v/>
      </c>
      <c r="B35" s="27"/>
      <c r="E35" s="32"/>
      <c r="F35" s="26" t="str">
        <f aca="false">IF(ISBLANK(E35),"",VLOOKUP(E35,SprungKN,2))</f>
        <v/>
      </c>
    </row>
    <row r="36" customFormat="false" ht="14.25" hidden="false" customHeight="false" outlineLevel="0" collapsed="false">
      <c r="A36" s="26" t="str">
        <f aca="false">IF(ISBLANK(B36),"",ROW()-6)</f>
        <v/>
      </c>
      <c r="B36" s="27"/>
      <c r="E36" s="32"/>
      <c r="F36" s="26" t="str">
        <f aca="false">IF(ISBLANK(E36),"",VLOOKUP(E36,SprungKN,2))</f>
        <v/>
      </c>
    </row>
    <row r="37" customFormat="false" ht="14.25" hidden="false" customHeight="false" outlineLevel="0" collapsed="false">
      <c r="A37" s="26" t="str">
        <f aca="false">IF(ISBLANK(B37),"",ROW()-6)</f>
        <v/>
      </c>
      <c r="B37" s="27"/>
      <c r="E37" s="32"/>
      <c r="F37" s="26" t="str">
        <f aca="false">IF(ISBLANK(E37),"",VLOOKUP(E37,SprungKN,2))</f>
        <v/>
      </c>
    </row>
    <row r="38" customFormat="false" ht="14.25" hidden="false" customHeight="false" outlineLevel="0" collapsed="false">
      <c r="A38" s="26" t="str">
        <f aca="false">IF(ISBLANK(B38),"",ROW()-6)</f>
        <v/>
      </c>
      <c r="B38" s="27"/>
      <c r="E38" s="32"/>
      <c r="F38" s="26" t="str">
        <f aca="false">IF(ISBLANK(E38),"",VLOOKUP(E38,SprungKN,2))</f>
        <v/>
      </c>
    </row>
    <row r="39" customFormat="false" ht="14.25" hidden="false" customHeight="false" outlineLevel="0" collapsed="false">
      <c r="A39" s="26" t="str">
        <f aca="false">IF(ISBLANK(B39),"",ROW()-6)</f>
        <v/>
      </c>
      <c r="B39" s="27"/>
      <c r="E39" s="32"/>
      <c r="F39" s="26" t="str">
        <f aca="false">IF(ISBLANK(E39),"",VLOOKUP(E39,SprungKN,2))</f>
        <v/>
      </c>
    </row>
    <row r="40" customFormat="false" ht="14.25" hidden="false" customHeight="false" outlineLevel="0" collapsed="false">
      <c r="A40" s="26" t="str">
        <f aca="false">IF(ISBLANK(B40),"",ROW()-6)</f>
        <v/>
      </c>
      <c r="B40" s="27"/>
      <c r="E40" s="32"/>
      <c r="F40" s="26" t="str">
        <f aca="false">IF(ISBLANK(E40),"",VLOOKUP(E40,SprungKN,2))</f>
        <v/>
      </c>
    </row>
  </sheetData>
  <mergeCells count="4">
    <mergeCell ref="E1:F1"/>
    <mergeCell ref="A3:B3"/>
    <mergeCell ref="E3:F3"/>
    <mergeCell ref="G5:I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9" min="7" style="0" width="12.7"/>
  </cols>
  <sheetData>
    <row r="1" customFormat="false" ht="20.25" hidden="false" customHeight="false" outlineLevel="0" collapsed="false">
      <c r="A1" s="1" t="s">
        <v>69</v>
      </c>
      <c r="B1" s="2"/>
      <c r="C1" s="2"/>
      <c r="D1" s="2"/>
      <c r="E1" s="3" t="s">
        <v>1</v>
      </c>
      <c r="F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</row>
    <row r="3" customFormat="false" ht="18" hidden="false" customHeight="false" outlineLevel="0" collapsed="false">
      <c r="A3" s="28" t="s">
        <v>45</v>
      </c>
      <c r="B3" s="28"/>
      <c r="C3" s="29" t="s">
        <v>59</v>
      </c>
      <c r="D3" s="2"/>
      <c r="E3" s="3" t="s">
        <v>4</v>
      </c>
      <c r="F3" s="3"/>
      <c r="G3" s="7" t="n">
        <f aca="false">COUNTA(B7:B30)</f>
        <v>24</v>
      </c>
    </row>
    <row r="4" customFormat="false" ht="15.75" hidden="false" customHeight="false" outlineLevel="0" collapsed="false">
      <c r="A4" s="8"/>
      <c r="B4" s="2"/>
      <c r="C4" s="2"/>
      <c r="D4" s="2"/>
      <c r="E4" s="9"/>
      <c r="F4" s="9"/>
    </row>
    <row r="5" customFormat="false" ht="15" hidden="false" customHeight="false" outlineLevel="0" collapsed="false">
      <c r="A5" s="4"/>
      <c r="B5" s="2"/>
      <c r="C5" s="2"/>
      <c r="D5" s="2"/>
      <c r="E5" s="2"/>
      <c r="F5" s="2"/>
      <c r="G5" s="10" t="s">
        <v>5</v>
      </c>
      <c r="H5" s="10"/>
      <c r="I5" s="10"/>
    </row>
    <row r="6" customFormat="false" ht="16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1" t="s">
        <v>47</v>
      </c>
      <c r="F6" s="11" t="s">
        <v>11</v>
      </c>
      <c r="G6" s="11" t="s">
        <v>48</v>
      </c>
      <c r="H6" s="11" t="s">
        <v>49</v>
      </c>
      <c r="I6" s="11" t="s">
        <v>50</v>
      </c>
    </row>
    <row r="7" customFormat="false" ht="15" hidden="false" customHeight="false" outlineLevel="0" collapsed="false">
      <c r="A7" s="39" t="n">
        <f aca="false">IF(ISBLANK(B7),"",ROW()-6)</f>
        <v>1</v>
      </c>
      <c r="B7" s="24" t="s">
        <v>99</v>
      </c>
      <c r="C7" s="38" t="s">
        <v>17</v>
      </c>
      <c r="D7" s="38" t="s">
        <v>18</v>
      </c>
      <c r="E7" s="34" t="n">
        <v>44</v>
      </c>
      <c r="F7" s="18" t="n">
        <f aca="false">IF(ISBLANK(E7),"",VLOOKUP(E7,WurfMD,2))</f>
        <v>170</v>
      </c>
      <c r="G7" s="22"/>
      <c r="H7" s="22"/>
      <c r="I7" s="36"/>
    </row>
    <row r="8" customFormat="false" ht="15" hidden="false" customHeight="false" outlineLevel="0" collapsed="false">
      <c r="A8" s="39" t="n">
        <f aca="false">IF(ISBLANK(B8),"",ROW()-6)</f>
        <v>2</v>
      </c>
      <c r="B8" s="24" t="s">
        <v>83</v>
      </c>
      <c r="C8" s="38" t="s">
        <v>84</v>
      </c>
      <c r="D8" s="38" t="s">
        <v>24</v>
      </c>
      <c r="E8" s="34" t="n">
        <v>40</v>
      </c>
      <c r="F8" s="18" t="n">
        <f aca="false">IF(ISBLANK(E8),"",VLOOKUP(E8,WurfMD,2))</f>
        <v>150</v>
      </c>
      <c r="G8" s="22"/>
      <c r="H8" s="22"/>
      <c r="I8" s="36"/>
    </row>
    <row r="9" customFormat="false" ht="15" hidden="false" customHeight="false" outlineLevel="0" collapsed="false">
      <c r="A9" s="39" t="n">
        <f aca="false">IF(ISBLANK(B9),"",ROW()-6)</f>
        <v>3</v>
      </c>
      <c r="B9" s="24" t="s">
        <v>92</v>
      </c>
      <c r="C9" s="38" t="s">
        <v>93</v>
      </c>
      <c r="D9" s="38" t="s">
        <v>15</v>
      </c>
      <c r="E9" s="34" t="n">
        <v>38</v>
      </c>
      <c r="F9" s="18" t="n">
        <f aca="false">IF(ISBLANK(E9),"",VLOOKUP(E9,WurfMD,2))</f>
        <v>140</v>
      </c>
      <c r="G9" s="22"/>
      <c r="H9" s="22"/>
      <c r="I9" s="36"/>
    </row>
    <row r="10" customFormat="false" ht="15" hidden="false" customHeight="false" outlineLevel="0" collapsed="false">
      <c r="A10" s="39" t="n">
        <f aca="false">IF(ISBLANK(B10),"",ROW()-6)</f>
        <v>4</v>
      </c>
      <c r="B10" s="24" t="s">
        <v>88</v>
      </c>
      <c r="C10" s="38" t="s">
        <v>89</v>
      </c>
      <c r="D10" s="38" t="s">
        <v>18</v>
      </c>
      <c r="E10" s="34" t="n">
        <v>36.5</v>
      </c>
      <c r="F10" s="18" t="n">
        <f aca="false">IF(ISBLANK(E10),"",VLOOKUP(E10,WurfMD,2))</f>
        <v>132</v>
      </c>
      <c r="G10" s="22"/>
      <c r="H10" s="22"/>
      <c r="I10" s="36"/>
    </row>
    <row r="11" customFormat="false" ht="15" hidden="false" customHeight="false" outlineLevel="0" collapsed="false">
      <c r="A11" s="39" t="n">
        <f aca="false">IF(ISBLANK(B11),"",ROW()-6)</f>
        <v>5</v>
      </c>
      <c r="B11" s="24" t="s">
        <v>94</v>
      </c>
      <c r="C11" s="38" t="s">
        <v>95</v>
      </c>
      <c r="D11" s="38" t="s">
        <v>34</v>
      </c>
      <c r="E11" s="34" t="n">
        <v>34</v>
      </c>
      <c r="F11" s="18" t="n">
        <f aca="false">IF(ISBLANK(E11),"",VLOOKUP(E11,WurfMD,2))</f>
        <v>120</v>
      </c>
      <c r="G11" s="22"/>
      <c r="H11" s="22"/>
      <c r="I11" s="36"/>
    </row>
    <row r="12" customFormat="false" ht="15" hidden="false" customHeight="false" outlineLevel="0" collapsed="false">
      <c r="A12" s="39" t="n">
        <v>5</v>
      </c>
      <c r="B12" s="24" t="s">
        <v>90</v>
      </c>
      <c r="C12" s="38" t="s">
        <v>43</v>
      </c>
      <c r="D12" s="38" t="s">
        <v>24</v>
      </c>
      <c r="E12" s="34" t="n">
        <v>34</v>
      </c>
      <c r="F12" s="18" t="n">
        <f aca="false">IF(ISBLANK(E12),"",VLOOKUP(E12,WurfMD,2))</f>
        <v>120</v>
      </c>
      <c r="G12" s="22"/>
      <c r="H12" s="22"/>
      <c r="I12" s="36"/>
    </row>
    <row r="13" customFormat="false" ht="15" hidden="false" customHeight="false" outlineLevel="0" collapsed="false">
      <c r="A13" s="39" t="n">
        <f aca="false">IF(ISBLANK(B13),"",ROW()-6)</f>
        <v>7</v>
      </c>
      <c r="B13" s="24" t="s">
        <v>91</v>
      </c>
      <c r="C13" s="38" t="s">
        <v>65</v>
      </c>
      <c r="D13" s="38" t="s">
        <v>34</v>
      </c>
      <c r="E13" s="34" t="n">
        <v>33.5</v>
      </c>
      <c r="F13" s="18" t="n">
        <f aca="false">IF(ISBLANK(E13),"",VLOOKUP(E13,WurfMD,2))</f>
        <v>117</v>
      </c>
      <c r="G13" s="22"/>
      <c r="H13" s="22"/>
      <c r="I13" s="36"/>
    </row>
    <row r="14" customFormat="false" ht="15" hidden="false" customHeight="false" outlineLevel="0" collapsed="false">
      <c r="A14" s="39" t="n">
        <v>7</v>
      </c>
      <c r="B14" s="24" t="s">
        <v>16</v>
      </c>
      <c r="C14" s="38" t="s">
        <v>98</v>
      </c>
      <c r="D14" s="38" t="s">
        <v>24</v>
      </c>
      <c r="E14" s="34" t="n">
        <v>33.5</v>
      </c>
      <c r="F14" s="18" t="n">
        <f aca="false">IF(ISBLANK(E14),"",VLOOKUP(E14,WurfMD,2))</f>
        <v>117</v>
      </c>
      <c r="G14" s="22"/>
      <c r="H14" s="22"/>
      <c r="I14" s="36"/>
    </row>
    <row r="15" customFormat="false" ht="15" hidden="false" customHeight="false" outlineLevel="0" collapsed="false">
      <c r="A15" s="39" t="n">
        <f aca="false">IF(ISBLANK(B15),"",ROW()-6)</f>
        <v>9</v>
      </c>
      <c r="B15" s="24" t="s">
        <v>108</v>
      </c>
      <c r="C15" s="38" t="s">
        <v>109</v>
      </c>
      <c r="D15" s="38" t="s">
        <v>24</v>
      </c>
      <c r="E15" s="34" t="n">
        <v>33</v>
      </c>
      <c r="F15" s="18" t="n">
        <f aca="false">IF(ISBLANK(E15),"",VLOOKUP(E15,WurfMD,2))</f>
        <v>115</v>
      </c>
      <c r="G15" s="22"/>
      <c r="H15" s="22"/>
      <c r="I15" s="36"/>
    </row>
    <row r="16" customFormat="false" ht="15" hidden="false" customHeight="false" outlineLevel="0" collapsed="false">
      <c r="A16" s="39" t="n">
        <f aca="false">IF(ISBLANK(B16),"",ROW()-6)</f>
        <v>10</v>
      </c>
      <c r="B16" s="24" t="s">
        <v>72</v>
      </c>
      <c r="C16" s="38" t="s">
        <v>73</v>
      </c>
      <c r="D16" s="38" t="s">
        <v>34</v>
      </c>
      <c r="E16" s="34" t="n">
        <v>31.5</v>
      </c>
      <c r="F16" s="18" t="n">
        <f aca="false">IF(ISBLANK(E16),"",VLOOKUP(E16,WurfMD,2))</f>
        <v>107</v>
      </c>
      <c r="G16" s="22"/>
      <c r="H16" s="22"/>
      <c r="I16" s="36"/>
    </row>
    <row r="17" customFormat="false" ht="15" hidden="false" customHeight="false" outlineLevel="0" collapsed="false">
      <c r="A17" s="39" t="n">
        <v>10</v>
      </c>
      <c r="B17" s="24" t="s">
        <v>100</v>
      </c>
      <c r="C17" s="38" t="s">
        <v>30</v>
      </c>
      <c r="D17" s="38" t="s">
        <v>15</v>
      </c>
      <c r="E17" s="34" t="n">
        <v>31.5</v>
      </c>
      <c r="F17" s="18" t="n">
        <f aca="false">IF(ISBLANK(E17),"",VLOOKUP(E17,WurfMD,2))</f>
        <v>107</v>
      </c>
      <c r="G17" s="22"/>
      <c r="H17" s="22"/>
      <c r="I17" s="36"/>
    </row>
    <row r="18" customFormat="false" ht="15" hidden="false" customHeight="false" outlineLevel="0" collapsed="false">
      <c r="A18" s="39" t="n">
        <v>10</v>
      </c>
      <c r="B18" s="24" t="s">
        <v>106</v>
      </c>
      <c r="C18" s="38" t="s">
        <v>28</v>
      </c>
      <c r="D18" s="38" t="s">
        <v>24</v>
      </c>
      <c r="E18" s="34" t="n">
        <v>31.5</v>
      </c>
      <c r="F18" s="18" t="n">
        <f aca="false">IF(ISBLANK(E18),"",VLOOKUP(E18,WurfMD,2))</f>
        <v>107</v>
      </c>
      <c r="G18" s="22"/>
      <c r="H18" s="22"/>
      <c r="I18" s="36"/>
    </row>
    <row r="19" customFormat="false" ht="15" hidden="false" customHeight="false" outlineLevel="0" collapsed="false">
      <c r="A19" s="39" t="n">
        <f aca="false">IF(ISBLANK(B19),"",ROW()-6)</f>
        <v>13</v>
      </c>
      <c r="B19" s="24" t="s">
        <v>102</v>
      </c>
      <c r="C19" s="38" t="s">
        <v>103</v>
      </c>
      <c r="D19" s="38" t="s">
        <v>18</v>
      </c>
      <c r="E19" s="34" t="n">
        <v>31</v>
      </c>
      <c r="F19" s="18" t="n">
        <f aca="false">IF(ISBLANK(E19),"",VLOOKUP(E19,WurfMD,2))</f>
        <v>105</v>
      </c>
      <c r="G19" s="22"/>
      <c r="H19" s="22"/>
      <c r="I19" s="36"/>
    </row>
    <row r="20" customFormat="false" ht="15" hidden="false" customHeight="false" outlineLevel="0" collapsed="false">
      <c r="A20" s="39" t="n">
        <f aca="false">IF(ISBLANK(B20),"",ROW()-6)</f>
        <v>14</v>
      </c>
      <c r="B20" s="24" t="s">
        <v>101</v>
      </c>
      <c r="C20" s="38" t="s">
        <v>17</v>
      </c>
      <c r="D20" s="38" t="s">
        <v>34</v>
      </c>
      <c r="E20" s="34" t="n">
        <v>27</v>
      </c>
      <c r="F20" s="18" t="n">
        <f aca="false">IF(ISBLANK(E20),"",VLOOKUP(E20,WurfMD,2))</f>
        <v>85</v>
      </c>
      <c r="G20" s="22"/>
      <c r="H20" s="22"/>
      <c r="I20" s="36"/>
    </row>
    <row r="21" customFormat="false" ht="15" hidden="false" customHeight="false" outlineLevel="0" collapsed="false">
      <c r="A21" s="39" t="n">
        <v>14</v>
      </c>
      <c r="B21" s="24" t="s">
        <v>80</v>
      </c>
      <c r="C21" s="38" t="s">
        <v>81</v>
      </c>
      <c r="D21" s="38" t="s">
        <v>15</v>
      </c>
      <c r="E21" s="34" t="n">
        <v>27</v>
      </c>
      <c r="F21" s="18" t="n">
        <f aca="false">IF(ISBLANK(E21),"",VLOOKUP(E21,WurfMD,2))</f>
        <v>85</v>
      </c>
      <c r="G21" s="22"/>
      <c r="H21" s="22"/>
      <c r="I21" s="36"/>
    </row>
    <row r="22" customFormat="false" ht="15" hidden="false" customHeight="false" outlineLevel="0" collapsed="false">
      <c r="A22" s="39" t="n">
        <f aca="false">IF(ISBLANK(B22),"",ROW()-6)</f>
        <v>16</v>
      </c>
      <c r="B22" s="24" t="s">
        <v>51</v>
      </c>
      <c r="C22" s="38" t="s">
        <v>82</v>
      </c>
      <c r="D22" s="38" t="s">
        <v>15</v>
      </c>
      <c r="E22" s="34" t="n">
        <v>26.5</v>
      </c>
      <c r="F22" s="18" t="n">
        <f aca="false">IF(ISBLANK(E22),"",VLOOKUP(E22,WurfMD,2))</f>
        <v>82</v>
      </c>
      <c r="G22" s="22"/>
      <c r="H22" s="22"/>
      <c r="I22" s="36"/>
    </row>
    <row r="23" customFormat="false" ht="15" hidden="false" customHeight="false" outlineLevel="0" collapsed="false">
      <c r="A23" s="39" t="n">
        <f aca="false">IF(ISBLANK(B23),"",ROW()-6)</f>
        <v>17</v>
      </c>
      <c r="B23" s="24" t="s">
        <v>70</v>
      </c>
      <c r="C23" s="38" t="s">
        <v>71</v>
      </c>
      <c r="D23" s="38" t="s">
        <v>24</v>
      </c>
      <c r="E23" s="34" t="n">
        <v>25</v>
      </c>
      <c r="F23" s="18" t="n">
        <f aca="false">IF(ISBLANK(E23),"",VLOOKUP(E23,WurfMD,2))</f>
        <v>75</v>
      </c>
      <c r="G23" s="22"/>
      <c r="H23" s="22"/>
      <c r="I23" s="36"/>
    </row>
    <row r="24" customFormat="false" ht="15" hidden="false" customHeight="false" outlineLevel="0" collapsed="false">
      <c r="A24" s="39" t="n">
        <f aca="false">IF(ISBLANK(B24),"",ROW()-6)</f>
        <v>18</v>
      </c>
      <c r="B24" s="24" t="s">
        <v>77</v>
      </c>
      <c r="C24" s="38" t="s">
        <v>78</v>
      </c>
      <c r="D24" s="38" t="s">
        <v>15</v>
      </c>
      <c r="E24" s="34" t="n">
        <v>24</v>
      </c>
      <c r="F24" s="18" t="n">
        <f aca="false">IF(ISBLANK(E24),"",VLOOKUP(E24,WurfMD,2))</f>
        <v>70</v>
      </c>
      <c r="G24" s="22"/>
      <c r="H24" s="22"/>
      <c r="I24" s="36"/>
    </row>
    <row r="25" customFormat="false" ht="15" hidden="false" customHeight="false" outlineLevel="0" collapsed="false">
      <c r="A25" s="39" t="n">
        <f aca="false">IF(ISBLANK(B25),"",ROW()-6)</f>
        <v>19</v>
      </c>
      <c r="B25" s="24" t="s">
        <v>79</v>
      </c>
      <c r="C25" s="38" t="s">
        <v>17</v>
      </c>
      <c r="D25" s="38" t="s">
        <v>34</v>
      </c>
      <c r="E25" s="34" t="n">
        <v>23</v>
      </c>
      <c r="F25" s="18" t="n">
        <f aca="false">IF(ISBLANK(E25),"",VLOOKUP(E25,WurfMD,2))</f>
        <v>65</v>
      </c>
      <c r="G25" s="22"/>
      <c r="H25" s="22"/>
      <c r="I25" s="36"/>
    </row>
    <row r="26" customFormat="false" ht="15" hidden="false" customHeight="false" outlineLevel="0" collapsed="false">
      <c r="A26" s="39" t="n">
        <v>19</v>
      </c>
      <c r="B26" s="24" t="s">
        <v>96</v>
      </c>
      <c r="C26" s="38" t="s">
        <v>97</v>
      </c>
      <c r="D26" s="38" t="s">
        <v>18</v>
      </c>
      <c r="E26" s="34" t="n">
        <v>23</v>
      </c>
      <c r="F26" s="18" t="n">
        <f aca="false">IF(ISBLANK(E26),"",VLOOKUP(E26,WurfMD,2))</f>
        <v>65</v>
      </c>
      <c r="G26" s="22"/>
      <c r="H26" s="22"/>
      <c r="I26" s="36"/>
    </row>
    <row r="27" customFormat="false" ht="15" hidden="false" customHeight="false" outlineLevel="0" collapsed="false">
      <c r="A27" s="39" t="n">
        <f aca="false">IF(ISBLANK(B27),"",ROW()-6)</f>
        <v>21</v>
      </c>
      <c r="B27" s="24" t="s">
        <v>107</v>
      </c>
      <c r="C27" s="25" t="s">
        <v>30</v>
      </c>
      <c r="D27" s="38" t="s">
        <v>34</v>
      </c>
      <c r="E27" s="34" t="n">
        <v>21.5</v>
      </c>
      <c r="F27" s="18" t="n">
        <f aca="false">IF(ISBLANK(E27),"",VLOOKUP(E27,WurfMD,2))</f>
        <v>57</v>
      </c>
      <c r="G27" s="22"/>
      <c r="H27" s="22"/>
      <c r="I27" s="36"/>
    </row>
    <row r="28" customFormat="false" ht="15" hidden="false" customHeight="false" outlineLevel="0" collapsed="false">
      <c r="A28" s="39" t="n">
        <v>21</v>
      </c>
      <c r="B28" s="24" t="s">
        <v>86</v>
      </c>
      <c r="C28" s="38" t="s">
        <v>87</v>
      </c>
      <c r="D28" s="38" t="s">
        <v>18</v>
      </c>
      <c r="E28" s="34" t="n">
        <v>21.5</v>
      </c>
      <c r="F28" s="18" t="n">
        <f aca="false">IF(ISBLANK(E28),"",VLOOKUP(E28,WurfMD,2))</f>
        <v>57</v>
      </c>
      <c r="G28" s="22"/>
      <c r="H28" s="22"/>
      <c r="I28" s="36"/>
    </row>
    <row r="29" customFormat="false" ht="15" hidden="false" customHeight="false" outlineLevel="0" collapsed="false">
      <c r="A29" s="39" t="n">
        <f aca="false">IF(ISBLANK(B29),"",ROW()-6)</f>
        <v>23</v>
      </c>
      <c r="B29" s="24" t="s">
        <v>85</v>
      </c>
      <c r="C29" s="38" t="s">
        <v>39</v>
      </c>
      <c r="D29" s="38" t="s">
        <v>15</v>
      </c>
      <c r="E29" s="34" t="n">
        <v>21</v>
      </c>
      <c r="F29" s="18" t="n">
        <f aca="false">IF(ISBLANK(E29),"",VLOOKUP(E29,WurfMD,2))</f>
        <v>55</v>
      </c>
      <c r="G29" s="22"/>
      <c r="H29" s="22"/>
      <c r="I29" s="36"/>
    </row>
    <row r="30" customFormat="false" ht="15" hidden="false" customHeight="false" outlineLevel="0" collapsed="false">
      <c r="A30" s="39" t="n">
        <f aca="false">IF(ISBLANK(B30),"",ROW()-6)</f>
        <v>24</v>
      </c>
      <c r="B30" s="24" t="s">
        <v>104</v>
      </c>
      <c r="C30" s="38" t="s">
        <v>105</v>
      </c>
      <c r="D30" s="38" t="s">
        <v>18</v>
      </c>
      <c r="E30" s="34" t="n">
        <v>18</v>
      </c>
      <c r="F30" s="18" t="n">
        <f aca="false">IF(ISBLANK(E30),"",VLOOKUP(E30,WurfMD,2))</f>
        <v>43</v>
      </c>
      <c r="G30" s="22"/>
      <c r="H30" s="22"/>
      <c r="I30" s="36"/>
    </row>
    <row r="31" customFormat="false" ht="15" hidden="false" customHeight="false" outlineLevel="0" collapsed="false">
      <c r="A31" s="39" t="str">
        <f aca="false">IF(ISBLANK(B31),"",ROW()-6)</f>
        <v/>
      </c>
      <c r="B31" s="24"/>
      <c r="C31" s="38"/>
      <c r="D31" s="38"/>
      <c r="E31" s="34"/>
      <c r="F31" s="18"/>
      <c r="G31" s="22"/>
      <c r="H31" s="22"/>
      <c r="I31" s="36"/>
    </row>
    <row r="32" customFormat="false" ht="14.25" hidden="false" customHeight="false" outlineLevel="0" collapsed="false">
      <c r="A32" s="26" t="str">
        <f aca="false">IF(ISBLANK(B32),"",ROW()-6)</f>
        <v/>
      </c>
      <c r="B32" s="27"/>
      <c r="E32" s="37"/>
    </row>
    <row r="33" customFormat="false" ht="14.25" hidden="false" customHeight="false" outlineLevel="0" collapsed="false">
      <c r="A33" s="26" t="str">
        <f aca="false">IF(ISBLANK(B33),"",ROW()-6)</f>
        <v/>
      </c>
      <c r="B33" s="27"/>
      <c r="E33" s="37"/>
    </row>
    <row r="34" customFormat="false" ht="14.25" hidden="false" customHeight="false" outlineLevel="0" collapsed="false">
      <c r="A34" s="26" t="str">
        <f aca="false">IF(ISBLANK(B34),"",ROW()-6)</f>
        <v/>
      </c>
      <c r="B34" s="27"/>
      <c r="E34" s="37"/>
    </row>
    <row r="35" customFormat="false" ht="14.25" hidden="false" customHeight="false" outlineLevel="0" collapsed="false">
      <c r="A35" s="26" t="str">
        <f aca="false">IF(ISBLANK(B35),"",ROW()-6)</f>
        <v/>
      </c>
      <c r="B35" s="27"/>
      <c r="E35" s="37"/>
    </row>
    <row r="36" customFormat="false" ht="14.25" hidden="false" customHeight="false" outlineLevel="0" collapsed="false">
      <c r="A36" s="26" t="str">
        <f aca="false">IF(ISBLANK(B36),"",ROW()-6)</f>
        <v/>
      </c>
      <c r="B36" s="27"/>
      <c r="E36" s="37"/>
    </row>
    <row r="37" customFormat="false" ht="14.25" hidden="false" customHeight="false" outlineLevel="0" collapsed="false">
      <c r="A37" s="26" t="str">
        <f aca="false">IF(ISBLANK(B37),"",ROW()-6)</f>
        <v/>
      </c>
      <c r="B37" s="27"/>
      <c r="E37" s="37"/>
    </row>
    <row r="38" customFormat="false" ht="14.25" hidden="false" customHeight="false" outlineLevel="0" collapsed="false">
      <c r="A38" s="26" t="str">
        <f aca="false">IF(ISBLANK(B38),"",ROW()-6)</f>
        <v/>
      </c>
      <c r="B38" s="27"/>
      <c r="E38" s="37"/>
    </row>
    <row r="39" customFormat="false" ht="14.25" hidden="false" customHeight="false" outlineLevel="0" collapsed="false">
      <c r="A39" s="26" t="str">
        <f aca="false">IF(ISBLANK(B39),"",ROW()-6)</f>
        <v/>
      </c>
      <c r="B39" s="27"/>
      <c r="E39" s="37"/>
    </row>
    <row r="40" customFormat="false" ht="14.25" hidden="false" customHeight="false" outlineLevel="0" collapsed="false">
      <c r="A40" s="26" t="str">
        <f aca="false">IF(ISBLANK(B40),"",ROW()-6)</f>
        <v/>
      </c>
      <c r="B40" s="27"/>
      <c r="E40" s="37"/>
    </row>
  </sheetData>
  <mergeCells count="4">
    <mergeCell ref="E1:F1"/>
    <mergeCell ref="A3:B3"/>
    <mergeCell ref="E3:F3"/>
    <mergeCell ref="G5:I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9" min="7" style="0" width="12.7"/>
  </cols>
  <sheetData>
    <row r="1" customFormat="false" ht="20.25" hidden="false" customHeight="false" outlineLevel="0" collapsed="false">
      <c r="A1" s="40" t="s">
        <v>69</v>
      </c>
      <c r="E1" s="3" t="s">
        <v>1</v>
      </c>
      <c r="F1" s="3"/>
    </row>
    <row r="2" customFormat="false" ht="9.95" hidden="false" customHeight="true" outlineLevel="0" collapsed="false">
      <c r="A2" s="41"/>
    </row>
    <row r="3" customFormat="false" ht="18" hidden="false" customHeight="false" outlineLevel="0" collapsed="false">
      <c r="A3" s="28" t="s">
        <v>45</v>
      </c>
      <c r="B3" s="28"/>
      <c r="C3" s="42" t="s">
        <v>112</v>
      </c>
      <c r="E3" s="3" t="s">
        <v>4</v>
      </c>
      <c r="F3" s="3"/>
      <c r="G3" s="7" t="n">
        <f aca="false">COUNTA(B7:B30)</f>
        <v>0</v>
      </c>
    </row>
    <row r="4" customFormat="false" ht="15.75" hidden="false" customHeight="false" outlineLevel="0" collapsed="false">
      <c r="A4" s="43"/>
      <c r="E4" s="44"/>
      <c r="F4" s="44"/>
    </row>
    <row r="5" customFormat="false" ht="15" hidden="false" customHeight="false" outlineLevel="0" collapsed="false">
      <c r="A5" s="41"/>
      <c r="G5" s="45" t="s">
        <v>5</v>
      </c>
      <c r="H5" s="45"/>
      <c r="I5" s="45"/>
    </row>
    <row r="6" customFormat="false" ht="16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1" t="s">
        <v>47</v>
      </c>
      <c r="F6" s="11" t="s">
        <v>11</v>
      </c>
      <c r="G6" s="11" t="s">
        <v>48</v>
      </c>
      <c r="H6" s="11" t="s">
        <v>49</v>
      </c>
      <c r="I6" s="11" t="s">
        <v>50</v>
      </c>
    </row>
    <row r="7" customFormat="false" ht="14.25" hidden="false" customHeight="false" outlineLevel="0" collapsed="false">
      <c r="A7" s="46" t="str">
        <f aca="false">IF(ISBLANK(B7),"",ROW()-6)</f>
        <v/>
      </c>
      <c r="B7" s="30"/>
      <c r="C7" s="17"/>
      <c r="D7" s="17"/>
      <c r="E7" s="47"/>
      <c r="F7" s="13" t="str">
        <f aca="false">IF(ISBLANK(E7),"",VLOOKUP(E7,StoßMD,2))</f>
        <v/>
      </c>
      <c r="G7" s="17"/>
      <c r="H7" s="17"/>
      <c r="I7" s="48"/>
    </row>
    <row r="8" customFormat="false" ht="14.25" hidden="false" customHeight="false" outlineLevel="0" collapsed="false">
      <c r="A8" s="39" t="str">
        <f aca="false">IF(ISBLANK(B8),"",ROW()-6)</f>
        <v/>
      </c>
      <c r="B8" s="19"/>
      <c r="C8" s="22"/>
      <c r="D8" s="22"/>
      <c r="E8" s="34"/>
      <c r="F8" s="18" t="str">
        <f aca="false">IF(ISBLANK(E8),"",VLOOKUP(E8,StoßMD,2))</f>
        <v/>
      </c>
      <c r="G8" s="22"/>
      <c r="H8" s="22"/>
      <c r="I8" s="36"/>
    </row>
    <row r="9" customFormat="false" ht="14.25" hidden="false" customHeight="false" outlineLevel="0" collapsed="false">
      <c r="A9" s="39" t="str">
        <f aca="false">IF(ISBLANK(B9),"",ROW()-6)</f>
        <v/>
      </c>
      <c r="B9" s="19"/>
      <c r="C9" s="22"/>
      <c r="D9" s="22"/>
      <c r="E9" s="34"/>
      <c r="F9" s="18" t="str">
        <f aca="false">IF(ISBLANK(E9),"",VLOOKUP(E9,StoßMD,2))</f>
        <v/>
      </c>
      <c r="G9" s="22"/>
      <c r="H9" s="22"/>
      <c r="I9" s="36"/>
    </row>
    <row r="10" customFormat="false" ht="14.25" hidden="false" customHeight="false" outlineLevel="0" collapsed="false">
      <c r="A10" s="39" t="str">
        <f aca="false">IF(ISBLANK(B10),"",ROW()-6)</f>
        <v/>
      </c>
      <c r="B10" s="19"/>
      <c r="C10" s="22"/>
      <c r="D10" s="22"/>
      <c r="E10" s="34"/>
      <c r="F10" s="18" t="str">
        <f aca="false">IF(ISBLANK(E10),"",VLOOKUP(E10,StoßMD,2))</f>
        <v/>
      </c>
      <c r="G10" s="22"/>
      <c r="H10" s="22"/>
      <c r="I10" s="36"/>
    </row>
    <row r="11" customFormat="false" ht="14.25" hidden="false" customHeight="false" outlineLevel="0" collapsed="false">
      <c r="A11" s="39" t="str">
        <f aca="false">IF(ISBLANK(B11),"",ROW()-6)</f>
        <v/>
      </c>
      <c r="B11" s="19"/>
      <c r="C11" s="22"/>
      <c r="D11" s="22"/>
      <c r="E11" s="34"/>
      <c r="F11" s="18" t="str">
        <f aca="false">IF(ISBLANK(E11),"",VLOOKUP(E11,StoßMD,2))</f>
        <v/>
      </c>
      <c r="G11" s="22"/>
      <c r="H11" s="22"/>
      <c r="I11" s="36"/>
    </row>
    <row r="12" customFormat="false" ht="14.25" hidden="false" customHeight="false" outlineLevel="0" collapsed="false">
      <c r="A12" s="39" t="str">
        <f aca="false">IF(ISBLANK(B12),"",ROW()-6)</f>
        <v/>
      </c>
      <c r="B12" s="19"/>
      <c r="C12" s="22"/>
      <c r="D12" s="22"/>
      <c r="E12" s="34"/>
      <c r="F12" s="18" t="str">
        <f aca="false">IF(ISBLANK(E12),"",VLOOKUP(E12,StoßMD,2))</f>
        <v/>
      </c>
      <c r="G12" s="22"/>
      <c r="H12" s="22"/>
      <c r="I12" s="36"/>
    </row>
    <row r="13" customFormat="false" ht="14.25" hidden="false" customHeight="false" outlineLevel="0" collapsed="false">
      <c r="A13" s="39" t="str">
        <f aca="false">IF(ISBLANK(B13),"",ROW()-6)</f>
        <v/>
      </c>
      <c r="B13" s="19"/>
      <c r="C13" s="22"/>
      <c r="D13" s="22"/>
      <c r="E13" s="34"/>
      <c r="F13" s="18" t="str">
        <f aca="false">IF(ISBLANK(E13),"",VLOOKUP(E13,StoßMD,2))</f>
        <v/>
      </c>
      <c r="G13" s="22"/>
      <c r="H13" s="22"/>
      <c r="I13" s="36"/>
    </row>
    <row r="14" customFormat="false" ht="14.25" hidden="false" customHeight="false" outlineLevel="0" collapsed="false">
      <c r="A14" s="39" t="str">
        <f aca="false">IF(ISBLANK(B14),"",ROW()-6)</f>
        <v/>
      </c>
      <c r="B14" s="19"/>
      <c r="C14" s="22"/>
      <c r="D14" s="22"/>
      <c r="E14" s="34"/>
      <c r="F14" s="18" t="str">
        <f aca="false">IF(ISBLANK(E14),"",VLOOKUP(E14,StoßMD,2))</f>
        <v/>
      </c>
      <c r="G14" s="22"/>
      <c r="H14" s="22"/>
      <c r="I14" s="36"/>
    </row>
    <row r="15" customFormat="false" ht="14.25" hidden="false" customHeight="false" outlineLevel="0" collapsed="false">
      <c r="A15" s="39" t="str">
        <f aca="false">IF(ISBLANK(B15),"",ROW()-6)</f>
        <v/>
      </c>
      <c r="B15" s="19"/>
      <c r="C15" s="22"/>
      <c r="D15" s="22"/>
      <c r="E15" s="34"/>
      <c r="F15" s="18" t="str">
        <f aca="false">IF(ISBLANK(E15),"",VLOOKUP(E15,StoßMD,2))</f>
        <v/>
      </c>
      <c r="G15" s="22"/>
      <c r="H15" s="22"/>
      <c r="I15" s="36"/>
    </row>
    <row r="16" customFormat="false" ht="14.25" hidden="false" customHeight="false" outlineLevel="0" collapsed="false">
      <c r="A16" s="39" t="str">
        <f aca="false">IF(ISBLANK(B16),"",ROW()-6)</f>
        <v/>
      </c>
      <c r="B16" s="19"/>
      <c r="C16" s="22"/>
      <c r="D16" s="22"/>
      <c r="E16" s="34"/>
      <c r="F16" s="18" t="str">
        <f aca="false">IF(ISBLANK(E16),"",VLOOKUP(E16,StoßMD,2))</f>
        <v/>
      </c>
      <c r="G16" s="22"/>
      <c r="H16" s="22"/>
      <c r="I16" s="36"/>
    </row>
    <row r="17" customFormat="false" ht="14.25" hidden="false" customHeight="false" outlineLevel="0" collapsed="false">
      <c r="A17" s="39" t="str">
        <f aca="false">IF(ISBLANK(B17),"",ROW()-6)</f>
        <v/>
      </c>
      <c r="B17" s="19"/>
      <c r="C17" s="22"/>
      <c r="D17" s="22"/>
      <c r="E17" s="34"/>
      <c r="F17" s="18" t="str">
        <f aca="false">IF(ISBLANK(E17),"",VLOOKUP(E17,StoßMD,2))</f>
        <v/>
      </c>
      <c r="G17" s="22"/>
      <c r="H17" s="22"/>
      <c r="I17" s="36"/>
    </row>
    <row r="18" customFormat="false" ht="14.25" hidden="false" customHeight="false" outlineLevel="0" collapsed="false">
      <c r="A18" s="39" t="str">
        <f aca="false">IF(ISBLANK(B18),"",ROW()-6)</f>
        <v/>
      </c>
      <c r="B18" s="19"/>
      <c r="C18" s="22"/>
      <c r="D18" s="22"/>
      <c r="E18" s="34"/>
      <c r="F18" s="18" t="str">
        <f aca="false">IF(ISBLANK(E18),"",VLOOKUP(E18,StoßMD,2))</f>
        <v/>
      </c>
      <c r="G18" s="22"/>
      <c r="H18" s="22"/>
      <c r="I18" s="36"/>
    </row>
    <row r="19" customFormat="false" ht="14.25" hidden="false" customHeight="false" outlineLevel="0" collapsed="false">
      <c r="A19" s="39" t="str">
        <f aca="false">IF(ISBLANK(B19),"",ROW()-6)</f>
        <v/>
      </c>
      <c r="B19" s="19"/>
      <c r="C19" s="22"/>
      <c r="D19" s="22"/>
      <c r="E19" s="34"/>
      <c r="F19" s="18" t="str">
        <f aca="false">IF(ISBLANK(E19),"",VLOOKUP(E19,StoßMD,2))</f>
        <v/>
      </c>
      <c r="G19" s="22"/>
      <c r="H19" s="22"/>
      <c r="I19" s="36"/>
    </row>
    <row r="20" customFormat="false" ht="14.25" hidden="false" customHeight="false" outlineLevel="0" collapsed="false">
      <c r="A20" s="39" t="str">
        <f aca="false">IF(ISBLANK(B20),"",ROW()-6)</f>
        <v/>
      </c>
      <c r="B20" s="19"/>
      <c r="C20" s="22"/>
      <c r="D20" s="22"/>
      <c r="E20" s="34"/>
      <c r="F20" s="18" t="str">
        <f aca="false">IF(ISBLANK(E20),"",VLOOKUP(E20,StoßMD,2))</f>
        <v/>
      </c>
      <c r="G20" s="22"/>
      <c r="H20" s="22"/>
      <c r="I20" s="36"/>
    </row>
    <row r="21" customFormat="false" ht="14.25" hidden="false" customHeight="false" outlineLevel="0" collapsed="false">
      <c r="A21" s="39" t="str">
        <f aca="false">IF(ISBLANK(B21),"",ROW()-6)</f>
        <v/>
      </c>
      <c r="B21" s="19"/>
      <c r="C21" s="22"/>
      <c r="D21" s="22"/>
      <c r="E21" s="34"/>
      <c r="F21" s="18" t="str">
        <f aca="false">IF(ISBLANK(E21),"",VLOOKUP(E21,StoßMD,2))</f>
        <v/>
      </c>
      <c r="G21" s="22"/>
      <c r="H21" s="22"/>
      <c r="I21" s="36"/>
    </row>
    <row r="22" customFormat="false" ht="14.25" hidden="false" customHeight="false" outlineLevel="0" collapsed="false">
      <c r="A22" s="39" t="str">
        <f aca="false">IF(ISBLANK(B22),"",ROW()-6)</f>
        <v/>
      </c>
      <c r="B22" s="19"/>
      <c r="C22" s="22"/>
      <c r="D22" s="22"/>
      <c r="E22" s="34"/>
      <c r="F22" s="18" t="str">
        <f aca="false">IF(ISBLANK(E22),"",VLOOKUP(E22,StoßMD,2))</f>
        <v/>
      </c>
      <c r="G22" s="22"/>
      <c r="H22" s="22"/>
      <c r="I22" s="36"/>
    </row>
    <row r="23" customFormat="false" ht="14.25" hidden="false" customHeight="false" outlineLevel="0" collapsed="false">
      <c r="A23" s="39" t="str">
        <f aca="false">IF(ISBLANK(B23),"",ROW()-6)</f>
        <v/>
      </c>
      <c r="B23" s="19"/>
      <c r="C23" s="22"/>
      <c r="D23" s="22"/>
      <c r="E23" s="34"/>
      <c r="F23" s="18" t="str">
        <f aca="false">IF(ISBLANK(E23),"",VLOOKUP(E23,StoßMD,2))</f>
        <v/>
      </c>
      <c r="G23" s="22"/>
      <c r="H23" s="22"/>
      <c r="I23" s="36"/>
    </row>
    <row r="24" customFormat="false" ht="14.25" hidden="false" customHeight="false" outlineLevel="0" collapsed="false">
      <c r="A24" s="39" t="str">
        <f aca="false">IF(ISBLANK(B24),"",ROW()-6)</f>
        <v/>
      </c>
      <c r="B24" s="19"/>
      <c r="C24" s="22"/>
      <c r="D24" s="22"/>
      <c r="E24" s="34"/>
      <c r="F24" s="18" t="str">
        <f aca="false">IF(ISBLANK(E24),"",VLOOKUP(E24,StoßMD,2))</f>
        <v/>
      </c>
      <c r="G24" s="22"/>
      <c r="H24" s="22"/>
      <c r="I24" s="36"/>
    </row>
    <row r="25" customFormat="false" ht="14.25" hidden="false" customHeight="false" outlineLevel="0" collapsed="false">
      <c r="A25" s="39" t="str">
        <f aca="false">IF(ISBLANK(B25),"",ROW()-6)</f>
        <v/>
      </c>
      <c r="B25" s="19"/>
      <c r="C25" s="22"/>
      <c r="D25" s="22"/>
      <c r="E25" s="34"/>
      <c r="F25" s="18" t="str">
        <f aca="false">IF(ISBLANK(E25),"",VLOOKUP(E25,StoßMD,2))</f>
        <v/>
      </c>
      <c r="G25" s="22"/>
      <c r="H25" s="22"/>
      <c r="I25" s="36"/>
    </row>
    <row r="26" customFormat="false" ht="14.25" hidden="false" customHeight="false" outlineLevel="0" collapsed="false">
      <c r="A26" s="39" t="str">
        <f aca="false">IF(ISBLANK(B26),"",ROW()-6)</f>
        <v/>
      </c>
      <c r="B26" s="19"/>
      <c r="C26" s="22"/>
      <c r="D26" s="22"/>
      <c r="E26" s="34"/>
      <c r="F26" s="18" t="str">
        <f aca="false">IF(ISBLANK(E26),"",VLOOKUP(E26,StoßMD,2))</f>
        <v/>
      </c>
      <c r="G26" s="22"/>
      <c r="H26" s="22"/>
      <c r="I26" s="36"/>
    </row>
    <row r="27" customFormat="false" ht="14.25" hidden="false" customHeight="false" outlineLevel="0" collapsed="false">
      <c r="A27" s="39" t="str">
        <f aca="false">IF(ISBLANK(B27),"",ROW()-6)</f>
        <v/>
      </c>
      <c r="B27" s="19"/>
      <c r="C27" s="22"/>
      <c r="D27" s="22"/>
      <c r="E27" s="34"/>
      <c r="F27" s="18" t="str">
        <f aca="false">IF(ISBLANK(E27),"",VLOOKUP(E27,StoßMD,2))</f>
        <v/>
      </c>
      <c r="G27" s="22"/>
      <c r="H27" s="22"/>
      <c r="I27" s="36"/>
    </row>
    <row r="28" customFormat="false" ht="14.25" hidden="false" customHeight="false" outlineLevel="0" collapsed="false">
      <c r="A28" s="39" t="str">
        <f aca="false">IF(ISBLANK(B28),"",ROW()-6)</f>
        <v/>
      </c>
      <c r="B28" s="19"/>
      <c r="C28" s="22"/>
      <c r="D28" s="22"/>
      <c r="E28" s="34"/>
      <c r="F28" s="18" t="str">
        <f aca="false">IF(ISBLANK(E28),"",VLOOKUP(E28,StoßMD,2))</f>
        <v/>
      </c>
      <c r="G28" s="22"/>
      <c r="H28" s="22"/>
      <c r="I28" s="36"/>
    </row>
    <row r="29" customFormat="false" ht="14.25" hidden="false" customHeight="false" outlineLevel="0" collapsed="false">
      <c r="A29" s="39" t="str">
        <f aca="false">IF(ISBLANK(B29),"",ROW()-6)</f>
        <v/>
      </c>
      <c r="B29" s="19"/>
      <c r="C29" s="22"/>
      <c r="D29" s="22"/>
      <c r="E29" s="34"/>
      <c r="F29" s="18" t="str">
        <f aca="false">IF(ISBLANK(E29),"",VLOOKUP(E29,StoßMD,2))</f>
        <v/>
      </c>
      <c r="G29" s="22"/>
      <c r="H29" s="22"/>
      <c r="I29" s="36"/>
    </row>
    <row r="30" customFormat="false" ht="14.25" hidden="false" customHeight="false" outlineLevel="0" collapsed="false">
      <c r="A30" s="49" t="str">
        <f aca="false">IF(ISBLANK(B30),"",ROW()-6)</f>
        <v/>
      </c>
      <c r="B30" s="50"/>
      <c r="C30" s="51"/>
      <c r="D30" s="51"/>
      <c r="E30" s="52"/>
      <c r="F30" s="18" t="str">
        <f aca="false">IF(ISBLANK(E30),"",VLOOKUP(E30,StoßMD,2))</f>
        <v/>
      </c>
      <c r="G30" s="51"/>
      <c r="H30" s="51"/>
      <c r="I30" s="53"/>
    </row>
    <row r="31" customFormat="false" ht="14.25" hidden="false" customHeight="false" outlineLevel="0" collapsed="false">
      <c r="A31" s="26" t="str">
        <f aca="false">IF(ISBLANK(B31),"",ROW()-6)</f>
        <v/>
      </c>
      <c r="B31" s="27"/>
      <c r="E31" s="37"/>
    </row>
    <row r="32" customFormat="false" ht="14.25" hidden="false" customHeight="false" outlineLevel="0" collapsed="false">
      <c r="A32" s="26" t="str">
        <f aca="false">IF(ISBLANK(B32),"",ROW()-6)</f>
        <v/>
      </c>
      <c r="B32" s="27"/>
      <c r="E32" s="37"/>
    </row>
    <row r="33" customFormat="false" ht="14.25" hidden="false" customHeight="false" outlineLevel="0" collapsed="false">
      <c r="A33" s="26" t="str">
        <f aca="false">IF(ISBLANK(B33),"",ROW()-6)</f>
        <v/>
      </c>
      <c r="B33" s="27"/>
      <c r="E33" s="37"/>
    </row>
    <row r="34" customFormat="false" ht="14.25" hidden="false" customHeight="false" outlineLevel="0" collapsed="false">
      <c r="A34" s="26" t="str">
        <f aca="false">IF(ISBLANK(B34),"",ROW()-6)</f>
        <v/>
      </c>
      <c r="B34" s="27"/>
      <c r="E34" s="37"/>
    </row>
    <row r="35" customFormat="false" ht="14.25" hidden="false" customHeight="false" outlineLevel="0" collapsed="false">
      <c r="A35" s="26" t="str">
        <f aca="false">IF(ISBLANK(B35),"",ROW()-6)</f>
        <v/>
      </c>
      <c r="B35" s="27"/>
      <c r="E35" s="37"/>
    </row>
    <row r="36" customFormat="false" ht="14.25" hidden="false" customHeight="false" outlineLevel="0" collapsed="false">
      <c r="A36" s="26" t="str">
        <f aca="false">IF(ISBLANK(B36),"",ROW()-6)</f>
        <v/>
      </c>
      <c r="B36" s="27"/>
      <c r="E36" s="37"/>
    </row>
    <row r="37" customFormat="false" ht="14.25" hidden="false" customHeight="false" outlineLevel="0" collapsed="false">
      <c r="A37" s="26" t="str">
        <f aca="false">IF(ISBLANK(B37),"",ROW()-6)</f>
        <v/>
      </c>
      <c r="B37" s="27"/>
      <c r="E37" s="37"/>
    </row>
    <row r="38" customFormat="false" ht="14.25" hidden="false" customHeight="false" outlineLevel="0" collapsed="false">
      <c r="A38" s="26" t="str">
        <f aca="false">IF(ISBLANK(B38),"",ROW()-6)</f>
        <v/>
      </c>
      <c r="B38" s="27"/>
      <c r="E38" s="37"/>
    </row>
    <row r="39" customFormat="false" ht="14.25" hidden="false" customHeight="false" outlineLevel="0" collapsed="false">
      <c r="A39" s="26" t="str">
        <f aca="false">IF(ISBLANK(B39),"",ROW()-6)</f>
        <v/>
      </c>
      <c r="B39" s="27"/>
      <c r="E39" s="37"/>
    </row>
    <row r="40" customFormat="false" ht="14.25" hidden="false" customHeight="false" outlineLevel="0" collapsed="false">
      <c r="A40" s="26" t="str">
        <f aca="false">IF(ISBLANK(B40),"",ROW()-6)</f>
        <v/>
      </c>
      <c r="B40" s="27"/>
      <c r="E40" s="37"/>
    </row>
  </sheetData>
  <mergeCells count="4">
    <mergeCell ref="E1:F1"/>
    <mergeCell ref="A3:B3"/>
    <mergeCell ref="E3:F3"/>
    <mergeCell ref="G5:I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7" min="7" style="0" width="12.7"/>
  </cols>
  <sheetData>
    <row r="1" customFormat="false" ht="20.25" hidden="false" customHeight="false" outlineLevel="0" collapsed="false">
      <c r="A1" s="1" t="s">
        <v>113</v>
      </c>
      <c r="B1" s="2"/>
      <c r="C1" s="2"/>
      <c r="D1" s="2"/>
      <c r="E1" s="3" t="s">
        <v>1</v>
      </c>
      <c r="F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</row>
    <row r="3" customFormat="false" ht="18.75" hidden="false" customHeight="false" outlineLevel="0" collapsed="false">
      <c r="A3" s="5" t="s">
        <v>2</v>
      </c>
      <c r="B3" s="5"/>
      <c r="C3" s="6" t="s">
        <v>3</v>
      </c>
      <c r="D3" s="2"/>
      <c r="E3" s="3" t="s">
        <v>4</v>
      </c>
      <c r="F3" s="3"/>
      <c r="G3" s="7" t="n">
        <f aca="false">COUNTA(B7:B30)</f>
        <v>9</v>
      </c>
    </row>
    <row r="4" customFormat="false" ht="15.75" hidden="false" customHeight="false" outlineLevel="0" collapsed="false">
      <c r="A4" s="8"/>
      <c r="B4" s="2"/>
      <c r="C4" s="2"/>
      <c r="D4" s="2"/>
      <c r="E4" s="9"/>
      <c r="F4" s="9"/>
    </row>
    <row r="5" customFormat="false" ht="15" hidden="false" customHeight="false" outlineLevel="0" collapsed="false">
      <c r="A5" s="4"/>
      <c r="B5" s="2"/>
      <c r="C5" s="2"/>
      <c r="D5" s="2"/>
      <c r="E5" s="2"/>
      <c r="F5" s="2"/>
      <c r="G5" s="10" t="s">
        <v>5</v>
      </c>
    </row>
    <row r="6" customFormat="false" ht="16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1" t="s">
        <v>10</v>
      </c>
      <c r="F6" s="11" t="s">
        <v>11</v>
      </c>
      <c r="G6" s="11" t="s">
        <v>12</v>
      </c>
    </row>
    <row r="7" customFormat="false" ht="15" hidden="false" customHeight="false" outlineLevel="0" collapsed="false">
      <c r="A7" s="13" t="n">
        <f aca="false">IF(ISBLANK(B7),"",ROW()-6)</f>
        <v>1</v>
      </c>
      <c r="B7" s="14" t="s">
        <v>114</v>
      </c>
      <c r="C7" s="15" t="s">
        <v>65</v>
      </c>
      <c r="D7" s="15" t="s">
        <v>24</v>
      </c>
      <c r="E7" s="16" t="n">
        <v>8.48</v>
      </c>
      <c r="F7" s="13" t="n">
        <f aca="false">IF(ISBLANK(E7),"",VLOOKUP(E7,SprintMD,2))</f>
        <v>191</v>
      </c>
      <c r="G7" s="17"/>
    </row>
    <row r="8" customFormat="false" ht="15" hidden="false" customHeight="false" outlineLevel="0" collapsed="false">
      <c r="A8" s="18" t="n">
        <f aca="false">IF(ISBLANK(B8),"",ROW()-6)</f>
        <v>2</v>
      </c>
      <c r="B8" s="24" t="s">
        <v>115</v>
      </c>
      <c r="C8" s="25" t="s">
        <v>81</v>
      </c>
      <c r="D8" s="25" t="s">
        <v>18</v>
      </c>
      <c r="E8" s="21" t="n">
        <v>9.06</v>
      </c>
      <c r="F8" s="18" t="n">
        <f aca="false">IF(ISBLANK(E8),"",VLOOKUP(E8,SprintMD,2))</f>
        <v>162</v>
      </c>
      <c r="G8" s="22"/>
    </row>
    <row r="9" customFormat="false" ht="14.25" hidden="false" customHeight="false" outlineLevel="0" collapsed="false">
      <c r="A9" s="18" t="n">
        <f aca="false">IF(ISBLANK(B9),"",ROW()-6)</f>
        <v>3</v>
      </c>
      <c r="B9" s="19" t="s">
        <v>116</v>
      </c>
      <c r="C9" s="23" t="s">
        <v>117</v>
      </c>
      <c r="D9" s="20" t="s">
        <v>24</v>
      </c>
      <c r="E9" s="21" t="n">
        <v>9.41</v>
      </c>
      <c r="F9" s="18" t="n">
        <f aca="false">IF(ISBLANK(E9),"",VLOOKUP(E9,SprintMD,2))</f>
        <v>147</v>
      </c>
      <c r="G9" s="22"/>
    </row>
    <row r="10" customFormat="false" ht="14.25" hidden="false" customHeight="false" outlineLevel="0" collapsed="false">
      <c r="A10" s="18" t="n">
        <f aca="false">IF(ISBLANK(B10),"",ROW()-6)</f>
        <v>4</v>
      </c>
      <c r="B10" s="19" t="s">
        <v>118</v>
      </c>
      <c r="C10" s="23" t="s">
        <v>119</v>
      </c>
      <c r="D10" s="22" t="s">
        <v>34</v>
      </c>
      <c r="E10" s="21" t="n">
        <v>9.5</v>
      </c>
      <c r="F10" s="18" t="n">
        <f aca="false">IF(ISBLANK(E10),"",VLOOKUP(E10,SprintMD,2))</f>
        <v>144</v>
      </c>
      <c r="G10" s="22"/>
    </row>
    <row r="11" customFormat="false" ht="14.25" hidden="false" customHeight="false" outlineLevel="0" collapsed="false">
      <c r="A11" s="18" t="n">
        <f aca="false">IF(ISBLANK(B11),"",ROW()-6)</f>
        <v>5</v>
      </c>
      <c r="B11" s="19" t="s">
        <v>120</v>
      </c>
      <c r="C11" s="23" t="s">
        <v>39</v>
      </c>
      <c r="D11" s="20" t="s">
        <v>24</v>
      </c>
      <c r="E11" s="21" t="n">
        <v>9.56</v>
      </c>
      <c r="F11" s="18" t="n">
        <f aca="false">IF(ISBLANK(E11),"",VLOOKUP(E11,SprintMD,2))</f>
        <v>142</v>
      </c>
      <c r="G11" s="22"/>
    </row>
    <row r="12" customFormat="false" ht="14.25" hidden="false" customHeight="false" outlineLevel="0" collapsed="false">
      <c r="A12" s="18" t="n">
        <f aca="false">IF(ISBLANK(B12),"",ROW()-6)</f>
        <v>6</v>
      </c>
      <c r="B12" s="19" t="s">
        <v>66</v>
      </c>
      <c r="C12" s="23" t="s">
        <v>121</v>
      </c>
      <c r="D12" s="23" t="s">
        <v>18</v>
      </c>
      <c r="E12" s="21" t="n">
        <v>9.57</v>
      </c>
      <c r="F12" s="18" t="n">
        <f aca="false">IF(ISBLANK(E12),"",VLOOKUP(E12,SprintMD,2))</f>
        <v>141</v>
      </c>
      <c r="G12" s="22"/>
    </row>
    <row r="13" customFormat="false" ht="15" hidden="false" customHeight="false" outlineLevel="0" collapsed="false">
      <c r="A13" s="18" t="n">
        <f aca="false">IF(ISBLANK(B13),"",ROW()-6)</f>
        <v>7</v>
      </c>
      <c r="B13" s="24" t="s">
        <v>120</v>
      </c>
      <c r="C13" s="25" t="s">
        <v>95</v>
      </c>
      <c r="D13" s="25" t="s">
        <v>34</v>
      </c>
      <c r="E13" s="21" t="n">
        <v>9.71</v>
      </c>
      <c r="F13" s="18" t="n">
        <f aca="false">IF(ISBLANK(E13),"",VLOOKUP(E13,SprintMD,2))</f>
        <v>137</v>
      </c>
      <c r="G13" s="22"/>
    </row>
    <row r="14" customFormat="false" ht="14.25" hidden="false" customHeight="false" outlineLevel="0" collapsed="false">
      <c r="A14" s="18" t="n">
        <f aca="false">IF(ISBLANK(B14),"",ROW()-6)</f>
        <v>8</v>
      </c>
      <c r="B14" s="19" t="s">
        <v>122</v>
      </c>
      <c r="C14" s="23" t="s">
        <v>123</v>
      </c>
      <c r="D14" s="23" t="s">
        <v>18</v>
      </c>
      <c r="E14" s="21" t="n">
        <v>9.84</v>
      </c>
      <c r="F14" s="18" t="n">
        <f aca="false">IF(ISBLANK(E14),"",VLOOKUP(E14,SprintMD,2))</f>
        <v>132</v>
      </c>
      <c r="G14" s="22"/>
    </row>
    <row r="15" customFormat="false" ht="14.25" hidden="false" customHeight="false" outlineLevel="0" collapsed="false">
      <c r="A15" s="18" t="n">
        <f aca="false">IF(ISBLANK(B15),"",ROW()-6)</f>
        <v>9</v>
      </c>
      <c r="B15" s="19" t="s">
        <v>124</v>
      </c>
      <c r="C15" s="22" t="s">
        <v>125</v>
      </c>
      <c r="D15" s="22" t="s">
        <v>34</v>
      </c>
      <c r="E15" s="21" t="n">
        <v>9.86</v>
      </c>
      <c r="F15" s="18" t="n">
        <f aca="false">IF(ISBLANK(E15),"",VLOOKUP(E15,SprintMD,2))</f>
        <v>132</v>
      </c>
      <c r="G15" s="22"/>
    </row>
    <row r="16" customFormat="false" ht="14.25" hidden="false" customHeight="false" outlineLevel="0" collapsed="false">
      <c r="A16" s="18" t="str">
        <f aca="false">IF(ISBLANK(B16),"",ROW()-6)</f>
        <v/>
      </c>
      <c r="B16" s="19"/>
      <c r="C16" s="22"/>
      <c r="D16" s="22"/>
      <c r="E16" s="21"/>
      <c r="F16" s="18" t="str">
        <f aca="false">IF(ISBLANK(E16),"",VLOOKUP(E16,SprintMD,2))</f>
        <v/>
      </c>
      <c r="G16" s="22"/>
    </row>
    <row r="17" customFormat="false" ht="14.25" hidden="false" customHeight="false" outlineLevel="0" collapsed="false">
      <c r="A17" s="18" t="str">
        <f aca="false">IF(ISBLANK(B17),"",ROW()-6)</f>
        <v/>
      </c>
      <c r="B17" s="19"/>
      <c r="C17" s="22"/>
      <c r="D17" s="22"/>
      <c r="E17" s="21"/>
      <c r="F17" s="18" t="str">
        <f aca="false">IF(ISBLANK(E17),"",VLOOKUP(E17,SprintMD,2))</f>
        <v/>
      </c>
      <c r="G17" s="22"/>
    </row>
    <row r="18" customFormat="false" ht="14.25" hidden="false" customHeight="false" outlineLevel="0" collapsed="false">
      <c r="A18" s="18" t="str">
        <f aca="false">IF(ISBLANK(B18),"",ROW()-6)</f>
        <v/>
      </c>
      <c r="B18" s="19"/>
      <c r="C18" s="22"/>
      <c r="D18" s="22"/>
      <c r="E18" s="21"/>
      <c r="F18" s="18" t="str">
        <f aca="false">IF(ISBLANK(E18),"",VLOOKUP(E18,SprintMD,2))</f>
        <v/>
      </c>
      <c r="G18" s="22"/>
    </row>
    <row r="19" customFormat="false" ht="14.25" hidden="false" customHeight="false" outlineLevel="0" collapsed="false">
      <c r="A19" s="18" t="str">
        <f aca="false">IF(ISBLANK(B19),"",ROW()-6)</f>
        <v/>
      </c>
      <c r="B19" s="19"/>
      <c r="C19" s="22"/>
      <c r="D19" s="22"/>
      <c r="E19" s="21"/>
      <c r="F19" s="18" t="str">
        <f aca="false">IF(ISBLANK(E19),"",VLOOKUP(E19,SprintMD,2))</f>
        <v/>
      </c>
      <c r="G19" s="22"/>
    </row>
    <row r="20" customFormat="false" ht="14.25" hidden="false" customHeight="false" outlineLevel="0" collapsed="false">
      <c r="A20" s="18" t="str">
        <f aca="false">IF(ISBLANK(B20),"",ROW()-6)</f>
        <v/>
      </c>
      <c r="B20" s="19"/>
      <c r="C20" s="22"/>
      <c r="D20" s="22"/>
      <c r="E20" s="21"/>
      <c r="F20" s="18" t="str">
        <f aca="false">IF(ISBLANK(E20),"",VLOOKUP(E20,SprintMD,2))</f>
        <v/>
      </c>
      <c r="G20" s="22"/>
    </row>
    <row r="21" customFormat="false" ht="14.25" hidden="false" customHeight="false" outlineLevel="0" collapsed="false">
      <c r="A21" s="18" t="str">
        <f aca="false">IF(ISBLANK(B21),"",ROW()-6)</f>
        <v/>
      </c>
      <c r="B21" s="19"/>
      <c r="C21" s="22"/>
      <c r="D21" s="22"/>
      <c r="E21" s="21"/>
      <c r="F21" s="18" t="str">
        <f aca="false">IF(ISBLANK(E21),"",VLOOKUP(E21,SprintMD,2))</f>
        <v/>
      </c>
      <c r="G21" s="22"/>
    </row>
    <row r="22" customFormat="false" ht="14.25" hidden="false" customHeight="false" outlineLevel="0" collapsed="false">
      <c r="A22" s="18" t="str">
        <f aca="false">IF(ISBLANK(B22),"",ROW()-6)</f>
        <v/>
      </c>
      <c r="B22" s="19"/>
      <c r="C22" s="22"/>
      <c r="D22" s="22"/>
      <c r="E22" s="21"/>
      <c r="F22" s="18" t="str">
        <f aca="false">IF(ISBLANK(E22),"",VLOOKUP(E22,SprintMD,2))</f>
        <v/>
      </c>
      <c r="G22" s="22"/>
    </row>
    <row r="23" customFormat="false" ht="14.25" hidden="false" customHeight="false" outlineLevel="0" collapsed="false">
      <c r="A23" s="18" t="str">
        <f aca="false">IF(ISBLANK(B23),"",ROW()-6)</f>
        <v/>
      </c>
      <c r="B23" s="19"/>
      <c r="C23" s="22"/>
      <c r="D23" s="22"/>
      <c r="E23" s="21"/>
      <c r="F23" s="18" t="str">
        <f aca="false">IF(ISBLANK(E23),"",VLOOKUP(E23,SprintMD,2))</f>
        <v/>
      </c>
      <c r="G23" s="22"/>
    </row>
    <row r="24" customFormat="false" ht="14.25" hidden="false" customHeight="false" outlineLevel="0" collapsed="false">
      <c r="A24" s="18" t="str">
        <f aca="false">IF(ISBLANK(B24),"",ROW()-6)</f>
        <v/>
      </c>
      <c r="B24" s="19"/>
      <c r="C24" s="22"/>
      <c r="D24" s="22"/>
      <c r="E24" s="21"/>
      <c r="F24" s="18" t="str">
        <f aca="false">IF(ISBLANK(E24),"",VLOOKUP(E24,SprintMD,2))</f>
        <v/>
      </c>
      <c r="G24" s="22"/>
    </row>
    <row r="25" customFormat="false" ht="14.25" hidden="false" customHeight="false" outlineLevel="0" collapsed="false">
      <c r="A25" s="18" t="str">
        <f aca="false">IF(ISBLANK(B25),"",ROW()-6)</f>
        <v/>
      </c>
      <c r="B25" s="19"/>
      <c r="C25" s="22"/>
      <c r="D25" s="22"/>
      <c r="E25" s="21"/>
      <c r="F25" s="18" t="str">
        <f aca="false">IF(ISBLANK(E25),"",VLOOKUP(E25,SprintMD,2))</f>
        <v/>
      </c>
      <c r="G25" s="22"/>
    </row>
    <row r="26" customFormat="false" ht="14.25" hidden="false" customHeight="false" outlineLevel="0" collapsed="false">
      <c r="A26" s="18" t="str">
        <f aca="false">IF(ISBLANK(B26),"",ROW()-6)</f>
        <v/>
      </c>
      <c r="B26" s="19"/>
      <c r="C26" s="22"/>
      <c r="D26" s="22"/>
      <c r="E26" s="21"/>
      <c r="F26" s="18" t="str">
        <f aca="false">IF(ISBLANK(E26),"",VLOOKUP(E26,SprintMD,2))</f>
        <v/>
      </c>
      <c r="G26" s="22"/>
    </row>
    <row r="27" customFormat="false" ht="14.25" hidden="false" customHeight="false" outlineLevel="0" collapsed="false">
      <c r="A27" s="18" t="str">
        <f aca="false">IF(ISBLANK(B27),"",ROW()-6)</f>
        <v/>
      </c>
      <c r="B27" s="19"/>
      <c r="C27" s="22"/>
      <c r="D27" s="22"/>
      <c r="E27" s="21"/>
      <c r="F27" s="18" t="str">
        <f aca="false">IF(ISBLANK(E27),"",VLOOKUP(E27,SprintMD,2))</f>
        <v/>
      </c>
      <c r="G27" s="22"/>
    </row>
    <row r="28" customFormat="false" ht="14.25" hidden="false" customHeight="false" outlineLevel="0" collapsed="false">
      <c r="A28" s="18" t="str">
        <f aca="false">IF(ISBLANK(B28),"",ROW()-6)</f>
        <v/>
      </c>
      <c r="B28" s="19"/>
      <c r="C28" s="22"/>
      <c r="D28" s="22"/>
      <c r="E28" s="21"/>
      <c r="F28" s="18" t="str">
        <f aca="false">IF(ISBLANK(E28),"",VLOOKUP(E28,SprintMD,2))</f>
        <v/>
      </c>
      <c r="G28" s="22"/>
    </row>
    <row r="29" customFormat="false" ht="14.25" hidden="false" customHeight="false" outlineLevel="0" collapsed="false">
      <c r="A29" s="18" t="str">
        <f aca="false">IF(ISBLANK(B29),"",ROW()-6)</f>
        <v/>
      </c>
      <c r="B29" s="19"/>
      <c r="C29" s="22"/>
      <c r="D29" s="22"/>
      <c r="E29" s="21"/>
      <c r="F29" s="18" t="str">
        <f aca="false">IF(ISBLANK(E29),"",VLOOKUP(E29,SprintMD,2))</f>
        <v/>
      </c>
      <c r="G29" s="22"/>
    </row>
    <row r="30" customFormat="false" ht="14.25" hidden="false" customHeight="false" outlineLevel="0" collapsed="false">
      <c r="A30" s="18" t="str">
        <f aca="false">IF(ISBLANK(B30),"",ROW()-6)</f>
        <v/>
      </c>
      <c r="B30" s="19"/>
      <c r="C30" s="22"/>
      <c r="D30" s="22"/>
      <c r="E30" s="21"/>
      <c r="F30" s="18" t="str">
        <f aca="false">IF(ISBLANK(E30),"",VLOOKUP(E30,SprintMD,2))</f>
        <v/>
      </c>
      <c r="G30" s="22"/>
    </row>
    <row r="31" customFormat="false" ht="14.25" hidden="false" customHeight="false" outlineLevel="0" collapsed="false">
      <c r="A31" s="26" t="str">
        <f aca="false">IF(ISBLANK(B31),"",ROW()-6)</f>
        <v/>
      </c>
      <c r="B31" s="27"/>
      <c r="E31" s="26"/>
      <c r="F31" s="26" t="str">
        <f aca="false">IF(ISBLANK(E31),"",VLOOKUP(E31,SprintKN,2))</f>
        <v/>
      </c>
    </row>
    <row r="32" customFormat="false" ht="14.25" hidden="false" customHeight="false" outlineLevel="0" collapsed="false">
      <c r="A32" s="26" t="str">
        <f aca="false">IF(ISBLANK(B32),"",ROW()-6)</f>
        <v/>
      </c>
      <c r="B32" s="27"/>
      <c r="E32" s="26"/>
      <c r="F32" s="26" t="str">
        <f aca="false">IF(ISBLANK(E32),"",VLOOKUP(E32,SprintKN,2))</f>
        <v/>
      </c>
    </row>
    <row r="33" customFormat="false" ht="14.25" hidden="false" customHeight="false" outlineLevel="0" collapsed="false">
      <c r="A33" s="26" t="str">
        <f aca="false">IF(ISBLANK(B33),"",ROW()-6)</f>
        <v/>
      </c>
      <c r="B33" s="27"/>
      <c r="E33" s="26"/>
      <c r="F33" s="26" t="str">
        <f aca="false">IF(ISBLANK(E33),"",VLOOKUP(E33,SprintKN,2))</f>
        <v/>
      </c>
    </row>
    <row r="34" customFormat="false" ht="14.25" hidden="false" customHeight="false" outlineLevel="0" collapsed="false">
      <c r="A34" s="26" t="str">
        <f aca="false">IF(ISBLANK(B34),"",ROW()-6)</f>
        <v/>
      </c>
      <c r="B34" s="27"/>
      <c r="E34" s="26"/>
      <c r="F34" s="26" t="str">
        <f aca="false">IF(ISBLANK(E34),"",VLOOKUP(E34,SprintKN,2))</f>
        <v/>
      </c>
    </row>
    <row r="35" customFormat="false" ht="14.25" hidden="false" customHeight="false" outlineLevel="0" collapsed="false">
      <c r="A35" s="26" t="str">
        <f aca="false">IF(ISBLANK(B35),"",ROW()-6)</f>
        <v/>
      </c>
      <c r="B35" s="27"/>
      <c r="E35" s="26"/>
      <c r="F35" s="26" t="str">
        <f aca="false">IF(ISBLANK(E35),"",VLOOKUP(E35,SprintKN,2))</f>
        <v/>
      </c>
    </row>
    <row r="36" customFormat="false" ht="14.25" hidden="false" customHeight="false" outlineLevel="0" collapsed="false">
      <c r="A36" s="26" t="str">
        <f aca="false">IF(ISBLANK(B36),"",ROW()-6)</f>
        <v/>
      </c>
      <c r="B36" s="27"/>
      <c r="E36" s="26"/>
      <c r="F36" s="26" t="str">
        <f aca="false">IF(ISBLANK(E36),"",VLOOKUP(E36,SprintKN,2))</f>
        <v/>
      </c>
    </row>
    <row r="37" customFormat="false" ht="14.25" hidden="false" customHeight="false" outlineLevel="0" collapsed="false">
      <c r="A37" s="26" t="str">
        <f aca="false">IF(ISBLANK(B37),"",ROW()-6)</f>
        <v/>
      </c>
      <c r="B37" s="27"/>
      <c r="E37" s="26"/>
      <c r="F37" s="26" t="str">
        <f aca="false">IF(ISBLANK(E37),"",VLOOKUP(E37,SprintKN,2))</f>
        <v/>
      </c>
    </row>
    <row r="38" customFormat="false" ht="14.25" hidden="false" customHeight="false" outlineLevel="0" collapsed="false">
      <c r="A38" s="26" t="str">
        <f aca="false">IF(ISBLANK(B38),"",ROW()-6)</f>
        <v/>
      </c>
      <c r="B38" s="27"/>
      <c r="E38" s="26"/>
      <c r="F38" s="26" t="str">
        <f aca="false">IF(ISBLANK(E38),"",VLOOKUP(E38,SprintKN,2))</f>
        <v/>
      </c>
    </row>
    <row r="39" customFormat="false" ht="14.25" hidden="false" customHeight="false" outlineLevel="0" collapsed="false">
      <c r="A39" s="26" t="str">
        <f aca="false">IF(ISBLANK(B39),"",ROW()-6)</f>
        <v/>
      </c>
      <c r="B39" s="27"/>
      <c r="E39" s="26"/>
      <c r="F39" s="26" t="str">
        <f aca="false">IF(ISBLANK(E39),"",VLOOKUP(E39,SprintKN,2))</f>
        <v/>
      </c>
    </row>
    <row r="40" customFormat="false" ht="14.25" hidden="false" customHeight="false" outlineLevel="0" collapsed="false">
      <c r="A40" s="26" t="str">
        <f aca="false">IF(ISBLANK(B40),"",ROW()-6)</f>
        <v/>
      </c>
      <c r="B40" s="27"/>
      <c r="E40" s="26"/>
      <c r="F40" s="26" t="str">
        <f aca="false">IF(ISBLANK(E40),"",VLOOKUP(E40,Sprint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9" min="7" style="0" width="12.7"/>
  </cols>
  <sheetData>
    <row r="1" customFormat="false" ht="20.25" hidden="false" customHeight="false" outlineLevel="0" collapsed="false">
      <c r="A1" s="1" t="s">
        <v>113</v>
      </c>
      <c r="B1" s="2"/>
      <c r="C1" s="2"/>
      <c r="D1" s="2"/>
      <c r="E1" s="3" t="s">
        <v>1</v>
      </c>
      <c r="F1" s="3"/>
    </row>
    <row r="2" customFormat="false" ht="9.95" hidden="false" customHeight="true" outlineLevel="0" collapsed="false">
      <c r="A2" s="4"/>
      <c r="B2" s="2"/>
      <c r="C2" s="2"/>
      <c r="D2" s="2"/>
      <c r="E2" s="2"/>
      <c r="F2" s="2"/>
    </row>
    <row r="3" customFormat="false" ht="18" hidden="false" customHeight="false" outlineLevel="0" collapsed="false">
      <c r="A3" s="28" t="s">
        <v>45</v>
      </c>
      <c r="B3" s="28"/>
      <c r="C3" s="29" t="s">
        <v>46</v>
      </c>
      <c r="D3" s="2"/>
      <c r="E3" s="3" t="s">
        <v>4</v>
      </c>
      <c r="F3" s="3"/>
      <c r="G3" s="7" t="n">
        <f aca="false">COUNTA(B7:B30)</f>
        <v>9</v>
      </c>
    </row>
    <row r="4" customFormat="false" ht="15.75" hidden="false" customHeight="false" outlineLevel="0" collapsed="false">
      <c r="A4" s="8"/>
      <c r="B4" s="2"/>
      <c r="C4" s="2"/>
      <c r="D4" s="2"/>
      <c r="E4" s="9"/>
      <c r="F4" s="9"/>
    </row>
    <row r="5" customFormat="false" ht="15" hidden="false" customHeight="false" outlineLevel="0" collapsed="false">
      <c r="A5" s="4"/>
      <c r="B5" s="2"/>
      <c r="C5" s="2"/>
      <c r="D5" s="2"/>
      <c r="E5" s="2"/>
      <c r="F5" s="2"/>
      <c r="G5" s="10" t="s">
        <v>5</v>
      </c>
      <c r="H5" s="10"/>
      <c r="I5" s="10"/>
    </row>
    <row r="6" customFormat="false" ht="16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1" t="s">
        <v>47</v>
      </c>
      <c r="F6" s="11" t="s">
        <v>11</v>
      </c>
      <c r="G6" s="11" t="s">
        <v>48</v>
      </c>
      <c r="H6" s="11" t="s">
        <v>49</v>
      </c>
      <c r="I6" s="11" t="s">
        <v>50</v>
      </c>
    </row>
    <row r="7" customFormat="false" ht="15" hidden="false" customHeight="false" outlineLevel="0" collapsed="false">
      <c r="A7" s="13" t="n">
        <f aca="false">IF(ISBLANK(B7),"",ROW()-6)</f>
        <v>1</v>
      </c>
      <c r="B7" s="14" t="s">
        <v>114</v>
      </c>
      <c r="C7" s="15" t="s">
        <v>65</v>
      </c>
      <c r="D7" s="15" t="s">
        <v>24</v>
      </c>
      <c r="E7" s="16" t="n">
        <v>4.82</v>
      </c>
      <c r="F7" s="13" t="n">
        <f aca="false">IF(ISBLANK(E7),"",VLOOKUP(E7,SprungMD,2))</f>
        <v>202</v>
      </c>
      <c r="G7" s="17"/>
      <c r="H7" s="17"/>
      <c r="I7" s="17"/>
    </row>
    <row r="8" customFormat="false" ht="14.25" hidden="false" customHeight="false" outlineLevel="0" collapsed="false">
      <c r="A8" s="18" t="n">
        <f aca="false">IF(ISBLANK(B8),"",ROW()-6)</f>
        <v>2</v>
      </c>
      <c r="B8" s="19" t="s">
        <v>126</v>
      </c>
      <c r="C8" s="23" t="s">
        <v>127</v>
      </c>
      <c r="D8" s="23" t="s">
        <v>18</v>
      </c>
      <c r="E8" s="21" t="n">
        <v>4.5</v>
      </c>
      <c r="F8" s="18" t="n">
        <f aca="false">IF(ISBLANK(E8),"",VLOOKUP(E8,SprungMD,2))</f>
        <v>170</v>
      </c>
      <c r="G8" s="22"/>
      <c r="H8" s="22"/>
      <c r="I8" s="22"/>
    </row>
    <row r="9" customFormat="false" ht="15" hidden="false" customHeight="false" outlineLevel="0" collapsed="false">
      <c r="A9" s="18" t="n">
        <f aca="false">IF(ISBLANK(B9),"",ROW()-6)</f>
        <v>3</v>
      </c>
      <c r="B9" s="24" t="s">
        <v>115</v>
      </c>
      <c r="C9" s="25" t="s">
        <v>81</v>
      </c>
      <c r="D9" s="25" t="s">
        <v>18</v>
      </c>
      <c r="E9" s="21" t="n">
        <v>4.43</v>
      </c>
      <c r="F9" s="18" t="n">
        <f aca="false">IF(ISBLANK(E9),"",VLOOKUP(E9,SprungMD,2))</f>
        <v>163</v>
      </c>
      <c r="G9" s="22"/>
      <c r="H9" s="22"/>
      <c r="I9" s="22"/>
    </row>
    <row r="10" customFormat="false" ht="15" hidden="false" customHeight="false" outlineLevel="0" collapsed="false">
      <c r="A10" s="18" t="n">
        <f aca="false">IF(ISBLANK(B10),"",ROW()-6)</f>
        <v>4</v>
      </c>
      <c r="B10" s="24" t="s">
        <v>120</v>
      </c>
      <c r="C10" s="25" t="s">
        <v>95</v>
      </c>
      <c r="D10" s="25" t="s">
        <v>34</v>
      </c>
      <c r="E10" s="21" t="n">
        <v>4.3</v>
      </c>
      <c r="F10" s="18" t="n">
        <f aca="false">IF(ISBLANK(E10),"",VLOOKUP(E10,SprungMD,2))</f>
        <v>150</v>
      </c>
      <c r="G10" s="22"/>
      <c r="H10" s="22"/>
      <c r="I10" s="22"/>
    </row>
    <row r="11" customFormat="false" ht="14.25" hidden="false" customHeight="false" outlineLevel="0" collapsed="false">
      <c r="A11" s="18" t="n">
        <f aca="false">IF(ISBLANK(B11),"",ROW()-6)</f>
        <v>5</v>
      </c>
      <c r="B11" s="19" t="s">
        <v>25</v>
      </c>
      <c r="C11" s="23" t="s">
        <v>128</v>
      </c>
      <c r="D11" s="22" t="s">
        <v>34</v>
      </c>
      <c r="E11" s="21" t="n">
        <v>4.05</v>
      </c>
      <c r="F11" s="18" t="n">
        <f aca="false">IF(ISBLANK(E11),"",VLOOKUP(E11,SprungMD,2))</f>
        <v>137</v>
      </c>
      <c r="G11" s="22"/>
      <c r="H11" s="22"/>
      <c r="I11" s="22"/>
    </row>
    <row r="12" customFormat="false" ht="14.25" hidden="false" customHeight="false" outlineLevel="0" collapsed="false">
      <c r="A12" s="18" t="n">
        <f aca="false">IF(ISBLANK(B12),"",ROW()-6)</f>
        <v>6</v>
      </c>
      <c r="B12" s="19" t="s">
        <v>129</v>
      </c>
      <c r="C12" s="23" t="s">
        <v>76</v>
      </c>
      <c r="D12" s="20" t="s">
        <v>24</v>
      </c>
      <c r="E12" s="21" t="n">
        <v>3.99</v>
      </c>
      <c r="F12" s="18" t="n">
        <f aca="false">IF(ISBLANK(E12),"",VLOOKUP(E12,SprungMD,2))</f>
        <v>134</v>
      </c>
      <c r="G12" s="22"/>
      <c r="H12" s="22"/>
      <c r="I12" s="22"/>
    </row>
    <row r="13" customFormat="false" ht="14.25" hidden="false" customHeight="false" outlineLevel="0" collapsed="false">
      <c r="A13" s="18" t="n">
        <f aca="false">IF(ISBLANK(B13),"",ROW()-6)</f>
        <v>7</v>
      </c>
      <c r="B13" s="19" t="s">
        <v>120</v>
      </c>
      <c r="C13" s="23" t="s">
        <v>39</v>
      </c>
      <c r="D13" s="20" t="s">
        <v>24</v>
      </c>
      <c r="E13" s="21" t="n">
        <v>3.98</v>
      </c>
      <c r="F13" s="18" t="n">
        <f aca="false">IF(ISBLANK(E13),"",VLOOKUP(E13,SprungMD,2))</f>
        <v>134</v>
      </c>
      <c r="G13" s="22"/>
      <c r="H13" s="22"/>
      <c r="I13" s="22"/>
    </row>
    <row r="14" customFormat="false" ht="14.25" hidden="false" customHeight="false" outlineLevel="0" collapsed="false">
      <c r="A14" s="18" t="n">
        <f aca="false">IF(ISBLANK(B14),"",ROW()-6)</f>
        <v>8</v>
      </c>
      <c r="B14" s="19" t="s">
        <v>66</v>
      </c>
      <c r="C14" s="23" t="s">
        <v>121</v>
      </c>
      <c r="D14" s="23" t="s">
        <v>18</v>
      </c>
      <c r="E14" s="21" t="n">
        <v>3.95</v>
      </c>
      <c r="F14" s="18" t="n">
        <f aca="false">IF(ISBLANK(E14),"",VLOOKUP(E14,SprungMD,2))</f>
        <v>132</v>
      </c>
      <c r="G14" s="22"/>
      <c r="H14" s="22"/>
      <c r="I14" s="22"/>
    </row>
    <row r="15" customFormat="false" ht="14.25" hidden="false" customHeight="false" outlineLevel="0" collapsed="false">
      <c r="A15" s="18" t="n">
        <f aca="false">IF(ISBLANK(B15),"",ROW()-6)</f>
        <v>9</v>
      </c>
      <c r="B15" s="19" t="s">
        <v>130</v>
      </c>
      <c r="C15" s="22" t="s">
        <v>131</v>
      </c>
      <c r="D15" s="22" t="s">
        <v>34</v>
      </c>
      <c r="E15" s="21" t="n">
        <v>3.82</v>
      </c>
      <c r="F15" s="18" t="n">
        <f aca="false">IF(ISBLANK(E15),"",VLOOKUP(E15,SprungMD,2))</f>
        <v>126</v>
      </c>
      <c r="G15" s="22"/>
      <c r="H15" s="22"/>
      <c r="I15" s="22"/>
    </row>
    <row r="16" customFormat="false" ht="14.25" hidden="false" customHeight="false" outlineLevel="0" collapsed="false">
      <c r="A16" s="18" t="str">
        <f aca="false">IF(ISBLANK(B16),"",ROW()-6)</f>
        <v/>
      </c>
      <c r="B16" s="19"/>
      <c r="C16" s="22"/>
      <c r="D16" s="22"/>
      <c r="E16" s="21"/>
      <c r="F16" s="18" t="str">
        <f aca="false">IF(ISBLANK(E16),"",VLOOKUP(E16,SprungMD,2))</f>
        <v/>
      </c>
      <c r="G16" s="22"/>
      <c r="H16" s="22"/>
      <c r="I16" s="22"/>
    </row>
    <row r="17" customFormat="false" ht="14.25" hidden="false" customHeight="false" outlineLevel="0" collapsed="false">
      <c r="A17" s="18" t="str">
        <f aca="false">IF(ISBLANK(B17),"",ROW()-6)</f>
        <v/>
      </c>
      <c r="B17" s="19"/>
      <c r="C17" s="22"/>
      <c r="D17" s="22"/>
      <c r="E17" s="21"/>
      <c r="F17" s="18" t="str">
        <f aca="false">IF(ISBLANK(E17),"",VLOOKUP(E17,SprungMD,2))</f>
        <v/>
      </c>
      <c r="G17" s="22"/>
      <c r="H17" s="22"/>
      <c r="I17" s="22"/>
    </row>
    <row r="18" customFormat="false" ht="14.25" hidden="false" customHeight="false" outlineLevel="0" collapsed="false">
      <c r="A18" s="18" t="str">
        <f aca="false">IF(ISBLANK(B18),"",ROW()-6)</f>
        <v/>
      </c>
      <c r="B18" s="19"/>
      <c r="C18" s="22"/>
      <c r="D18" s="22"/>
      <c r="E18" s="21"/>
      <c r="F18" s="18" t="str">
        <f aca="false">IF(ISBLANK(E18),"",VLOOKUP(E18,SprungMD,2))</f>
        <v/>
      </c>
      <c r="G18" s="22"/>
      <c r="H18" s="22"/>
      <c r="I18" s="22"/>
    </row>
    <row r="19" customFormat="false" ht="14.25" hidden="false" customHeight="false" outlineLevel="0" collapsed="false">
      <c r="A19" s="18" t="str">
        <f aca="false">IF(ISBLANK(B19),"",ROW()-6)</f>
        <v/>
      </c>
      <c r="B19" s="19"/>
      <c r="C19" s="22"/>
      <c r="D19" s="22"/>
      <c r="E19" s="21"/>
      <c r="F19" s="18" t="str">
        <f aca="false">IF(ISBLANK(E19),"",VLOOKUP(E19,SprungMD,2))</f>
        <v/>
      </c>
      <c r="G19" s="22"/>
      <c r="H19" s="22"/>
      <c r="I19" s="22"/>
    </row>
    <row r="20" customFormat="false" ht="14.25" hidden="false" customHeight="false" outlineLevel="0" collapsed="false">
      <c r="A20" s="18" t="str">
        <f aca="false">IF(ISBLANK(B20),"",ROW()-6)</f>
        <v/>
      </c>
      <c r="B20" s="19"/>
      <c r="C20" s="22"/>
      <c r="D20" s="22"/>
      <c r="E20" s="21"/>
      <c r="F20" s="18" t="str">
        <f aca="false">IF(ISBLANK(E20),"",VLOOKUP(E20,SprungMD,2))</f>
        <v/>
      </c>
      <c r="G20" s="22"/>
      <c r="H20" s="22"/>
      <c r="I20" s="22"/>
    </row>
    <row r="21" customFormat="false" ht="14.25" hidden="false" customHeight="false" outlineLevel="0" collapsed="false">
      <c r="A21" s="18" t="str">
        <f aca="false">IF(ISBLANK(B21),"",ROW()-6)</f>
        <v/>
      </c>
      <c r="B21" s="19"/>
      <c r="C21" s="22"/>
      <c r="D21" s="22"/>
      <c r="E21" s="21"/>
      <c r="F21" s="18" t="str">
        <f aca="false">IF(ISBLANK(E21),"",VLOOKUP(E21,SprungMD,2))</f>
        <v/>
      </c>
      <c r="G21" s="22"/>
      <c r="H21" s="22"/>
      <c r="I21" s="22"/>
    </row>
    <row r="22" customFormat="false" ht="14.25" hidden="false" customHeight="false" outlineLevel="0" collapsed="false">
      <c r="A22" s="18" t="str">
        <f aca="false">IF(ISBLANK(B22),"",ROW()-6)</f>
        <v/>
      </c>
      <c r="B22" s="19"/>
      <c r="C22" s="22"/>
      <c r="D22" s="22"/>
      <c r="E22" s="21"/>
      <c r="F22" s="18" t="str">
        <f aca="false">IF(ISBLANK(E22),"",VLOOKUP(E22,SprungMD,2))</f>
        <v/>
      </c>
      <c r="G22" s="22"/>
      <c r="H22" s="22"/>
      <c r="I22" s="22"/>
    </row>
    <row r="23" customFormat="false" ht="14.25" hidden="false" customHeight="false" outlineLevel="0" collapsed="false">
      <c r="A23" s="18" t="str">
        <f aca="false">IF(ISBLANK(B23),"",ROW()-6)</f>
        <v/>
      </c>
      <c r="B23" s="19"/>
      <c r="C23" s="22"/>
      <c r="D23" s="22"/>
      <c r="E23" s="21"/>
      <c r="F23" s="18" t="str">
        <f aca="false">IF(ISBLANK(E23),"",VLOOKUP(E23,SprungMD,2))</f>
        <v/>
      </c>
      <c r="G23" s="22"/>
      <c r="H23" s="22"/>
      <c r="I23" s="22"/>
    </row>
    <row r="24" customFormat="false" ht="14.25" hidden="false" customHeight="false" outlineLevel="0" collapsed="false">
      <c r="A24" s="18" t="str">
        <f aca="false">IF(ISBLANK(B24),"",ROW()-6)</f>
        <v/>
      </c>
      <c r="B24" s="19"/>
      <c r="C24" s="22"/>
      <c r="D24" s="22"/>
      <c r="E24" s="21"/>
      <c r="F24" s="18" t="str">
        <f aca="false">IF(ISBLANK(E24),"",VLOOKUP(E24,SprungMD,2))</f>
        <v/>
      </c>
      <c r="G24" s="22"/>
      <c r="H24" s="22"/>
      <c r="I24" s="22"/>
    </row>
    <row r="25" customFormat="false" ht="14.25" hidden="false" customHeight="false" outlineLevel="0" collapsed="false">
      <c r="A25" s="18" t="str">
        <f aca="false">IF(ISBLANK(B25),"",ROW()-6)</f>
        <v/>
      </c>
      <c r="B25" s="19"/>
      <c r="C25" s="22"/>
      <c r="D25" s="22"/>
      <c r="E25" s="21"/>
      <c r="F25" s="18" t="str">
        <f aca="false">IF(ISBLANK(E25),"",VLOOKUP(E25,SprungKN,2))</f>
        <v/>
      </c>
      <c r="G25" s="22"/>
      <c r="H25" s="22"/>
      <c r="I25" s="22"/>
    </row>
    <row r="26" customFormat="false" ht="14.25" hidden="false" customHeight="false" outlineLevel="0" collapsed="false">
      <c r="A26" s="18" t="str">
        <f aca="false">IF(ISBLANK(B26),"",ROW()-6)</f>
        <v/>
      </c>
      <c r="B26" s="19"/>
      <c r="C26" s="22"/>
      <c r="D26" s="22"/>
      <c r="E26" s="21"/>
      <c r="F26" s="18" t="str">
        <f aca="false">IF(ISBLANK(E26),"",VLOOKUP(E26,SprungKN,2))</f>
        <v/>
      </c>
      <c r="G26" s="22"/>
      <c r="H26" s="22"/>
      <c r="I26" s="22"/>
    </row>
    <row r="27" customFormat="false" ht="14.25" hidden="false" customHeight="false" outlineLevel="0" collapsed="false">
      <c r="A27" s="18" t="str">
        <f aca="false">IF(ISBLANK(B27),"",ROW()-6)</f>
        <v/>
      </c>
      <c r="B27" s="19"/>
      <c r="C27" s="22"/>
      <c r="D27" s="22"/>
      <c r="E27" s="21"/>
      <c r="F27" s="18" t="str">
        <f aca="false">IF(ISBLANK(E27),"",VLOOKUP(E27,SprungKN,2))</f>
        <v/>
      </c>
      <c r="G27" s="22"/>
      <c r="H27" s="22"/>
      <c r="I27" s="22"/>
    </row>
    <row r="28" customFormat="false" ht="14.25" hidden="false" customHeight="false" outlineLevel="0" collapsed="false">
      <c r="A28" s="18" t="str">
        <f aca="false">IF(ISBLANK(B28),"",ROW()-6)</f>
        <v/>
      </c>
      <c r="B28" s="19"/>
      <c r="C28" s="22"/>
      <c r="D28" s="22"/>
      <c r="E28" s="21"/>
      <c r="F28" s="18" t="str">
        <f aca="false">IF(ISBLANK(E28),"",VLOOKUP(E28,SprungKN,2))</f>
        <v/>
      </c>
      <c r="G28" s="22"/>
      <c r="H28" s="22"/>
      <c r="I28" s="22"/>
    </row>
    <row r="29" customFormat="false" ht="14.25" hidden="false" customHeight="false" outlineLevel="0" collapsed="false">
      <c r="A29" s="18" t="str">
        <f aca="false">IF(ISBLANK(B29),"",ROW()-6)</f>
        <v/>
      </c>
      <c r="B29" s="19"/>
      <c r="C29" s="22"/>
      <c r="D29" s="22"/>
      <c r="E29" s="21"/>
      <c r="F29" s="18" t="str">
        <f aca="false">IF(ISBLANK(E29),"",VLOOKUP(E29,SprungKN,2))</f>
        <v/>
      </c>
      <c r="G29" s="22"/>
      <c r="H29" s="22"/>
      <c r="I29" s="22"/>
    </row>
    <row r="30" customFormat="false" ht="14.25" hidden="false" customHeight="false" outlineLevel="0" collapsed="false">
      <c r="A30" s="18" t="str">
        <f aca="false">IF(ISBLANK(B30),"",ROW()-6)</f>
        <v/>
      </c>
      <c r="B30" s="19"/>
      <c r="C30" s="22"/>
      <c r="D30" s="22"/>
      <c r="E30" s="21"/>
      <c r="F30" s="18" t="str">
        <f aca="false">IF(ISBLANK(E30),"",VLOOKUP(E30,SprungKN,2))</f>
        <v/>
      </c>
      <c r="G30" s="22"/>
      <c r="H30" s="22"/>
      <c r="I30" s="22"/>
    </row>
    <row r="31" customFormat="false" ht="14.25" hidden="false" customHeight="false" outlineLevel="0" collapsed="false">
      <c r="A31" s="26" t="str">
        <f aca="false">IF(ISBLANK(B31),"",ROW()-6)</f>
        <v/>
      </c>
      <c r="B31" s="27"/>
      <c r="E31" s="32"/>
      <c r="F31" s="26" t="str">
        <f aca="false">IF(ISBLANK(E31),"",VLOOKUP(E31,SprungKN,2))</f>
        <v/>
      </c>
    </row>
    <row r="32" customFormat="false" ht="14.25" hidden="false" customHeight="false" outlineLevel="0" collapsed="false">
      <c r="A32" s="26" t="str">
        <f aca="false">IF(ISBLANK(B32),"",ROW()-6)</f>
        <v/>
      </c>
      <c r="B32" s="27"/>
      <c r="E32" s="32"/>
      <c r="F32" s="26" t="str">
        <f aca="false">IF(ISBLANK(E32),"",VLOOKUP(E32,SprungKN,2))</f>
        <v/>
      </c>
    </row>
    <row r="33" customFormat="false" ht="14.25" hidden="false" customHeight="false" outlineLevel="0" collapsed="false">
      <c r="A33" s="26" t="str">
        <f aca="false">IF(ISBLANK(B33),"",ROW()-6)</f>
        <v/>
      </c>
      <c r="B33" s="27"/>
      <c r="E33" s="32"/>
      <c r="F33" s="26" t="str">
        <f aca="false">IF(ISBLANK(E33),"",VLOOKUP(E33,SprungKN,2))</f>
        <v/>
      </c>
    </row>
    <row r="34" customFormat="false" ht="14.25" hidden="false" customHeight="false" outlineLevel="0" collapsed="false">
      <c r="A34" s="26" t="str">
        <f aca="false">IF(ISBLANK(B34),"",ROW()-6)</f>
        <v/>
      </c>
      <c r="B34" s="27"/>
      <c r="E34" s="32"/>
      <c r="F34" s="26" t="str">
        <f aca="false">IF(ISBLANK(E34),"",VLOOKUP(E34,SprungKN,2))</f>
        <v/>
      </c>
    </row>
    <row r="35" customFormat="false" ht="14.25" hidden="false" customHeight="false" outlineLevel="0" collapsed="false">
      <c r="A35" s="26" t="str">
        <f aca="false">IF(ISBLANK(B35),"",ROW()-6)</f>
        <v/>
      </c>
      <c r="B35" s="27"/>
      <c r="E35" s="32"/>
      <c r="F35" s="26" t="str">
        <f aca="false">IF(ISBLANK(E35),"",VLOOKUP(E35,SprungKN,2))</f>
        <v/>
      </c>
    </row>
    <row r="36" customFormat="false" ht="14.25" hidden="false" customHeight="false" outlineLevel="0" collapsed="false">
      <c r="A36" s="26" t="str">
        <f aca="false">IF(ISBLANK(B36),"",ROW()-6)</f>
        <v/>
      </c>
      <c r="B36" s="27"/>
      <c r="E36" s="32"/>
      <c r="F36" s="26" t="str">
        <f aca="false">IF(ISBLANK(E36),"",VLOOKUP(E36,SprungKN,2))</f>
        <v/>
      </c>
    </row>
    <row r="37" customFormat="false" ht="14.25" hidden="false" customHeight="false" outlineLevel="0" collapsed="false">
      <c r="A37" s="26" t="str">
        <f aca="false">IF(ISBLANK(B37),"",ROW()-6)</f>
        <v/>
      </c>
      <c r="B37" s="27"/>
      <c r="E37" s="32"/>
      <c r="F37" s="26" t="str">
        <f aca="false">IF(ISBLANK(E37),"",VLOOKUP(E37,SprungKN,2))</f>
        <v/>
      </c>
    </row>
    <row r="38" customFormat="false" ht="14.25" hidden="false" customHeight="false" outlineLevel="0" collapsed="false">
      <c r="A38" s="26" t="str">
        <f aca="false">IF(ISBLANK(B38),"",ROW()-6)</f>
        <v/>
      </c>
      <c r="B38" s="27"/>
      <c r="E38" s="32"/>
      <c r="F38" s="26" t="str">
        <f aca="false">IF(ISBLANK(E38),"",VLOOKUP(E38,SprungKN,2))</f>
        <v/>
      </c>
    </row>
    <row r="39" customFormat="false" ht="14.25" hidden="false" customHeight="false" outlineLevel="0" collapsed="false">
      <c r="A39" s="26" t="str">
        <f aca="false">IF(ISBLANK(B39),"",ROW()-6)</f>
        <v/>
      </c>
      <c r="B39" s="27"/>
      <c r="E39" s="32"/>
      <c r="F39" s="26" t="str">
        <f aca="false">IF(ISBLANK(E39),"",VLOOKUP(E39,SprungKN,2))</f>
        <v/>
      </c>
    </row>
    <row r="40" customFormat="false" ht="14.25" hidden="false" customHeight="false" outlineLevel="0" collapsed="false">
      <c r="A40" s="26" t="str">
        <f aca="false">IF(ISBLANK(B40),"",ROW()-6)</f>
        <v/>
      </c>
      <c r="B40" s="27"/>
      <c r="E40" s="32"/>
      <c r="F40" s="26" t="str">
        <f aca="false">IF(ISBLANK(E40),"",VLOOKUP(E40,SprungKN,2))</f>
        <v/>
      </c>
    </row>
  </sheetData>
  <mergeCells count="4">
    <mergeCell ref="E1:F1"/>
    <mergeCell ref="A3:B3"/>
    <mergeCell ref="E3:F3"/>
    <mergeCell ref="G5:I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14:41:31Z</dcterms:created>
  <dc:creator>Horst Mayer</dc:creator>
  <dc:description/>
  <dc:language>en-US</dc:language>
  <cp:lastModifiedBy>HS Hallein-Neualm</cp:lastModifiedBy>
  <cp:lastPrinted>2004-05-25T03:42:00Z</cp:lastPrinted>
  <dcterms:modified xsi:type="dcterms:W3CDTF">2004-05-25T03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150093</vt:r8>
  </property>
  <property fmtid="{D5CDD505-2E9C-101B-9397-08002B2CF9AE}" pid="3" name="_AuthorEmail">
    <vt:lpwstr>user16@hs-shs-hallein-neualm.salzburg.at</vt:lpwstr>
  </property>
  <property fmtid="{D5CDD505-2E9C-101B-9397-08002B2CF9AE}" pid="4" name="_AuthorEmailDisplayName">
    <vt:lpwstr>user16</vt:lpwstr>
  </property>
  <property fmtid="{D5CDD505-2E9C-101B-9397-08002B2CF9AE}" pid="5" name="_EmailSubject">
    <vt:lpwstr>la</vt:lpwstr>
  </property>
</Properties>
</file>