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Lauf50-KN" sheetId="1" state="visible" r:id="rId2"/>
    <sheet name="Sprung-KN" sheetId="2" state="visible" r:id="rId3"/>
    <sheet name="Wurf-KN" sheetId="3" state="visible" r:id="rId4"/>
    <sheet name="Dreikampf-KN" sheetId="4" state="visible" r:id="rId5"/>
    <sheet name="Dreikampf-KN Mannschaft" sheetId="5" state="visible" r:id="rId6"/>
    <sheet name="Lauf50-MD" sheetId="6" state="visible" r:id="rId7"/>
    <sheet name="Sprung-MD" sheetId="7" state="visible" r:id="rId8"/>
    <sheet name="Wurf-MD" sheetId="8" state="visible" r:id="rId9"/>
    <sheet name="Dreikampf-MD" sheetId="9" state="visible" r:id="rId10"/>
    <sheet name="Dreikampf-MD Mannschaft" sheetId="10" state="visible" r:id="rId11"/>
    <sheet name="Staffel-KNMD" sheetId="11" state="visible" r:id="rId12"/>
    <sheet name="Punktetabelle" sheetId="12" state="visible" r:id="rId13"/>
  </sheets>
  <definedNames>
    <definedName function="false" hidden="false" localSheetId="3" name="_xlnm.Print_Area" vbProcedure="false">'Dreikampf-KN'!$A$1:$K$34</definedName>
    <definedName function="false" hidden="false" localSheetId="4" name="_xlnm.Print_Area" vbProcedure="false">'Dreikampf-KN Mannschaft'!$A$1:$C$13</definedName>
    <definedName function="false" hidden="false" localSheetId="8" name="_xlnm.Print_Area" vbProcedure="false">'Dreikampf-MD'!$A$1:$K$31</definedName>
    <definedName function="false" hidden="false" localSheetId="9" name="_xlnm.Print_Area" vbProcedure="false">'Dreikampf-MD Mannschaft'!$A$1:$C$13</definedName>
    <definedName function="false" hidden="false" localSheetId="0" name="_xlnm.Print_Area" vbProcedure="false">'Lauf50-KN'!$A$1:$F$35</definedName>
    <definedName function="false" hidden="false" localSheetId="5" name="_xlnm.Print_Area" vbProcedure="false">'Lauf50-MD'!$A$1:$F$30</definedName>
    <definedName function="false" hidden="false" localSheetId="1" name="_xlnm.Print_Area" vbProcedure="false">'Sprung-KN'!$A$1:$F$35</definedName>
    <definedName function="false" hidden="false" localSheetId="6" name="_xlnm.Print_Area" vbProcedure="false">'Sprung-MD'!$A$1:$F$30</definedName>
    <definedName function="false" hidden="false" localSheetId="10" name="_xlnm.Print_Area" vbProcedure="false">'Staffel-KNMD'!$A$1:$C$35</definedName>
    <definedName function="false" hidden="false" localSheetId="2" name="_xlnm.Print_Area" vbProcedure="false">'Wurf-KN'!$A$1:$F$35</definedName>
    <definedName function="false" hidden="false" localSheetId="7" name="_xlnm.Print_Area" vbProcedure="false">'Wurf-MD'!$A$1:$F$30</definedName>
    <definedName function="false" hidden="false" name="SprintKN" vbProcedure="false">Punktetabelle!$A$8:$B$84</definedName>
    <definedName function="false" hidden="false" name="SprintMD" vbProcedure="false">Punktetabelle!$C$8:$D$83</definedName>
    <definedName function="false" hidden="false" name="SprungKN" vbProcedure="false">Punktetabelle!$E$8:$F$389</definedName>
    <definedName function="false" hidden="false" name="SprungMD" vbProcedure="false">Punktetabelle!$G$8:$H$392</definedName>
    <definedName function="false" hidden="false" name="WurfKN" vbProcedure="false">Punktetabelle!$I$8:$J$132</definedName>
    <definedName function="false" hidden="false" name="WurfMD" vbProcedure="false">Punktetabelle!$K$8:$L$122</definedName>
    <definedName function="false" hidden="false" localSheetId="0" name="OLE_LINK1" vbProcedure="false">'Lauf50-KN'!$A$9</definedName>
    <definedName function="false" hidden="false" localSheetId="0" name="Z_A5D89C98_5716_4719_AAA3_BD0F1E8595F9__wvu_PrintArea" vbProcedure="false">'Lauf50-KN'!$A$1:$F$35</definedName>
    <definedName function="false" hidden="false" localSheetId="1" name="Z_A5D89C98_5716_4719_AAA3_BD0F1E8595F9__wvu_PrintArea" vbProcedure="false">'Sprung-KN'!$A$1:$F$35</definedName>
    <definedName function="false" hidden="false" localSheetId="2" name="OLE_LINK1" vbProcedure="false">'Wurf-KN'!$A$9</definedName>
    <definedName function="false" hidden="false" localSheetId="2" name="Z_A5D89C98_5716_4719_AAA3_BD0F1E8595F9__wvu_PrintArea" vbProcedure="false">'Wurf-KN'!$A$1:$F$35</definedName>
    <definedName function="false" hidden="false" localSheetId="3" name="OLE_LINK1" vbProcedure="false">'Dreikampf-KN'!$A$9</definedName>
    <definedName function="false" hidden="false" localSheetId="3" name="Z_A5D89C98_5716_4719_AAA3_BD0F1E8595F9__wvu_PrintArea" vbProcedure="false">'Dreikampf-KN'!$A$1:$K$34</definedName>
    <definedName function="false" hidden="false" localSheetId="4" name="OLE_LINK1" vbProcedure="false">'Dreikampf-KN Mannschaft'!$A$9</definedName>
    <definedName function="false" hidden="false" localSheetId="4" name="Z_A5D89C98_5716_4719_AAA3_BD0F1E8595F9__wvu_PrintArea" vbProcedure="false">'Dreikampf-KN Mannschaft'!$A$1:$C$13</definedName>
    <definedName function="false" hidden="false" localSheetId="5" name="OLE_LINK1" vbProcedure="false">'Lauf50-MD'!$A$9</definedName>
    <definedName function="false" hidden="false" localSheetId="5" name="Z_A5D89C98_5716_4719_AAA3_BD0F1E8595F9__wvu_PrintArea" vbProcedure="false">'Lauf50-MD'!$A$1:$F$30</definedName>
    <definedName function="false" hidden="false" localSheetId="6" name="OLE_LINK1" vbProcedure="false">'Sprung-MD'!$A$9</definedName>
    <definedName function="false" hidden="false" localSheetId="6" name="Z_A5D89C98_5716_4719_AAA3_BD0F1E8595F9__wvu_PrintArea" vbProcedure="false">'Sprung-MD'!$A$1:$F$30</definedName>
    <definedName function="false" hidden="false" localSheetId="7" name="OLE_LINK1" vbProcedure="false">'Wurf-MD'!$A$9</definedName>
    <definedName function="false" hidden="false" localSheetId="7" name="Z_A5D89C98_5716_4719_AAA3_BD0F1E8595F9__wvu_PrintArea" vbProcedure="false">'Wurf-MD'!$A$1:$F$30</definedName>
    <definedName function="false" hidden="false" localSheetId="8" name="OLE_LINK1" vbProcedure="false">'Dreikampf-MD'!$A$9</definedName>
    <definedName function="false" hidden="false" localSheetId="8" name="Z_A5D89C98_5716_4719_AAA3_BD0F1E8595F9__wvu_PrintArea" vbProcedure="false">'Dreikampf-MD'!$A$1:$K$31</definedName>
    <definedName function="false" hidden="false" localSheetId="9" name="OLE_LINK1" vbProcedure="false">'Dreikampf-MD Mannschaft'!$A$9</definedName>
    <definedName function="false" hidden="false" localSheetId="9" name="Z_A5D89C98_5716_4719_AAA3_BD0F1E8595F9__wvu_PrintArea" vbProcedure="false">'Dreikampf-MD Mannschaft'!$A$1:$C$13</definedName>
    <definedName function="false" hidden="false" localSheetId="10" name="Z_A5D89C98_5716_4719_AAA3_BD0F1E8595F9__wvu_PrintArea" vbProcedure="false">'Staffel-KNMD'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37">
  <si>
    <t xml:space="preserve">Wettkampfklasse - 3./4. VS</t>
  </si>
  <si>
    <t xml:space="preserve">Einzelwertung</t>
  </si>
  <si>
    <t xml:space="preserve">Bewerb:</t>
  </si>
  <si>
    <t xml:space="preserve">50 m - Lauf</t>
  </si>
  <si>
    <t xml:space="preserve">Knaben</t>
  </si>
  <si>
    <t xml:space="preserve">Rang</t>
  </si>
  <si>
    <t xml:space="preserve">Zuname</t>
  </si>
  <si>
    <t xml:space="preserve">Vorname</t>
  </si>
  <si>
    <t xml:space="preserve">Schule</t>
  </si>
  <si>
    <t xml:space="preserve">Zeit</t>
  </si>
  <si>
    <t xml:space="preserve">Punkte</t>
  </si>
  <si>
    <t xml:space="preserve">Schnöll</t>
  </si>
  <si>
    <t xml:space="preserve">Hannes</t>
  </si>
  <si>
    <t xml:space="preserve">VS Kuchl 1</t>
  </si>
  <si>
    <t xml:space="preserve">Aigner</t>
  </si>
  <si>
    <t xml:space="preserve">Florian</t>
  </si>
  <si>
    <t xml:space="preserve">VS Adnet</t>
  </si>
  <si>
    <t xml:space="preserve">Weiß</t>
  </si>
  <si>
    <t xml:space="preserve">Rupert</t>
  </si>
  <si>
    <t xml:space="preserve">VS Kuchl 2</t>
  </si>
  <si>
    <t xml:space="preserve">Brandauer</t>
  </si>
  <si>
    <t xml:space="preserve">Johannes</t>
  </si>
  <si>
    <t xml:space="preserve">Kainhofer</t>
  </si>
  <si>
    <t xml:space="preserve">Dominik</t>
  </si>
  <si>
    <t xml:space="preserve">Struber</t>
  </si>
  <si>
    <t xml:space="preserve">Christoph</t>
  </si>
  <si>
    <t xml:space="preserve">Eibl</t>
  </si>
  <si>
    <t xml:space="preserve">Philip</t>
  </si>
  <si>
    <t xml:space="preserve">Bartolot</t>
  </si>
  <si>
    <t xml:space="preserve">Daniel</t>
  </si>
  <si>
    <t xml:space="preserve">Lienbacher</t>
  </si>
  <si>
    <t xml:space="preserve">VS Puch 4</t>
  </si>
  <si>
    <t xml:space="preserve">Meierhofer</t>
  </si>
  <si>
    <t xml:space="preserve">Günes</t>
  </si>
  <si>
    <t xml:space="preserve">Talha</t>
  </si>
  <si>
    <t xml:space="preserve">Pejic</t>
  </si>
  <si>
    <t xml:space="preserve">Milos</t>
  </si>
  <si>
    <t xml:space="preserve">VS Oberalm</t>
  </si>
  <si>
    <t xml:space="preserve">Petschnig</t>
  </si>
  <si>
    <t xml:space="preserve">Luca</t>
  </si>
  <si>
    <t xml:space="preserve">Strubreiter</t>
  </si>
  <si>
    <t xml:space="preserve">Lukas</t>
  </si>
  <si>
    <t xml:space="preserve">Krallinger</t>
  </si>
  <si>
    <t xml:space="preserve">Andreas</t>
  </si>
  <si>
    <t xml:space="preserve">Wieder</t>
  </si>
  <si>
    <t xml:space="preserve">Thomas</t>
  </si>
  <si>
    <t xml:space="preserve">VS Puch 3</t>
  </si>
  <si>
    <t xml:space="preserve">Sorda</t>
  </si>
  <si>
    <t xml:space="preserve">Marinko</t>
  </si>
  <si>
    <t xml:space="preserve">Winkler</t>
  </si>
  <si>
    <t xml:space="preserve">Martin</t>
  </si>
  <si>
    <t xml:space="preserve">Taglöhner</t>
  </si>
  <si>
    <t xml:space="preserve">Arnold</t>
  </si>
  <si>
    <t xml:space="preserve">Auer</t>
  </si>
  <si>
    <t xml:space="preserve">Stefan</t>
  </si>
  <si>
    <t xml:space="preserve">Markus</t>
  </si>
  <si>
    <t xml:space="preserve">VS Gaißau</t>
  </si>
  <si>
    <t xml:space="preserve">Ebner</t>
  </si>
  <si>
    <t xml:space="preserve">David</t>
  </si>
  <si>
    <t xml:space="preserve">Soylu</t>
  </si>
  <si>
    <t xml:space="preserve">Orhan</t>
  </si>
  <si>
    <t xml:space="preserve">Walkner</t>
  </si>
  <si>
    <t xml:space="preserve">Schnaitmann</t>
  </si>
  <si>
    <t xml:space="preserve">Julian</t>
  </si>
  <si>
    <t xml:space="preserve">Ziller</t>
  </si>
  <si>
    <t xml:space="preserve">Fabian</t>
  </si>
  <si>
    <r>
      <rPr>
        <b val="true"/>
        <u val="single"/>
        <sz val="12"/>
        <rFont val="Arial"/>
        <family val="2"/>
      </rPr>
      <t xml:space="preserve">Bewerb</t>
    </r>
    <r>
      <rPr>
        <u val="single"/>
        <sz val="12"/>
        <rFont val="Arial"/>
        <family val="2"/>
      </rPr>
      <t xml:space="preserve">:</t>
    </r>
  </si>
  <si>
    <t xml:space="preserve">Weitsprung</t>
  </si>
  <si>
    <t xml:space="preserve">Weite</t>
  </si>
  <si>
    <t xml:space="preserve">Schlagballweitwurf</t>
  </si>
  <si>
    <t xml:space="preserve">Dreikampfwertung</t>
  </si>
  <si>
    <t xml:space="preserve">Lauf</t>
  </si>
  <si>
    <t xml:space="preserve">Sprung</t>
  </si>
  <si>
    <t xml:space="preserve">Wurf</t>
  </si>
  <si>
    <t xml:space="preserve">Summe</t>
  </si>
  <si>
    <t xml:space="preserve">Mannschaftswertung</t>
  </si>
  <si>
    <t xml:space="preserve">Mannschaftspunkte</t>
  </si>
  <si>
    <t xml:space="preserve">Mädchen</t>
  </si>
  <si>
    <t xml:space="preserve">Pantoi</t>
  </si>
  <si>
    <t xml:space="preserve">Kathrin</t>
  </si>
  <si>
    <t xml:space="preserve">Klappacher</t>
  </si>
  <si>
    <t xml:space="preserve">Christina</t>
  </si>
  <si>
    <t xml:space="preserve">Schörghofer</t>
  </si>
  <si>
    <t xml:space="preserve">Anna-Lena</t>
  </si>
  <si>
    <t xml:space="preserve">Scheicher</t>
  </si>
  <si>
    <t xml:space="preserve">Elena</t>
  </si>
  <si>
    <t xml:space="preserve">Wintersteller</t>
  </si>
  <si>
    <t xml:space="preserve">Alexandra</t>
  </si>
  <si>
    <t xml:space="preserve">Pfaller</t>
  </si>
  <si>
    <t xml:space="preserve">Lena</t>
  </si>
  <si>
    <t xml:space="preserve">Fiala</t>
  </si>
  <si>
    <t xml:space="preserve">Ariane</t>
  </si>
  <si>
    <t xml:space="preserve">Neubacher</t>
  </si>
  <si>
    <t xml:space="preserve">Anna</t>
  </si>
  <si>
    <t xml:space="preserve">Brunauer</t>
  </si>
  <si>
    <t xml:space="preserve">Amminger</t>
  </si>
  <si>
    <t xml:space="preserve">Marie-Theres</t>
  </si>
  <si>
    <t xml:space="preserve">Seiwald</t>
  </si>
  <si>
    <t xml:space="preserve">Hannah</t>
  </si>
  <si>
    <t xml:space="preserve">Schwaiger</t>
  </si>
  <si>
    <t xml:space="preserve">Ann-Sophie</t>
  </si>
  <si>
    <t xml:space="preserve">Wiesinger</t>
  </si>
  <si>
    <t xml:space="preserve">Tanja</t>
  </si>
  <si>
    <t xml:space="preserve">Shong</t>
  </si>
  <si>
    <t xml:space="preserve">Grundner</t>
  </si>
  <si>
    <t xml:space="preserve">Hanna</t>
  </si>
  <si>
    <t xml:space="preserve">Egger</t>
  </si>
  <si>
    <t xml:space="preserve">Viktoria</t>
  </si>
  <si>
    <t xml:space="preserve">Steindl</t>
  </si>
  <si>
    <t xml:space="preserve">Carina</t>
  </si>
  <si>
    <t xml:space="preserve">Putz</t>
  </si>
  <si>
    <t xml:space="preserve">Clara</t>
  </si>
  <si>
    <t xml:space="preserve">Rettenbacher</t>
  </si>
  <si>
    <t xml:space="preserve">Maria</t>
  </si>
  <si>
    <t xml:space="preserve">Schmitzberger</t>
  </si>
  <si>
    <t xml:space="preserve">Melanie</t>
  </si>
  <si>
    <t xml:space="preserve">Rettenwender</t>
  </si>
  <si>
    <t xml:space="preserve">Sonja</t>
  </si>
  <si>
    <t xml:space="preserve">Pötzelsberger</t>
  </si>
  <si>
    <t xml:space="preserve">Lisa-Maria</t>
  </si>
  <si>
    <t xml:space="preserve">Staffellauf - 4 x 50m Pendelstaffel:</t>
  </si>
  <si>
    <t xml:space="preserve">Wettkampfklasse 3 &amp; 4 Klasse</t>
  </si>
  <si>
    <t xml:space="preserve">Nr.</t>
  </si>
  <si>
    <t xml:space="preserve">Sprint</t>
  </si>
  <si>
    <t xml:space="preserve">Leistung</t>
  </si>
  <si>
    <t xml:space="preserve">50 m - männlich</t>
  </si>
  <si>
    <t xml:space="preserve">50 m - weiblich</t>
  </si>
  <si>
    <t xml:space="preserve">Sprung männlich</t>
  </si>
  <si>
    <t xml:space="preserve">Sprung weiblich</t>
  </si>
  <si>
    <t xml:space="preserve">Wurf männlich</t>
  </si>
  <si>
    <t xml:space="preserve">Wurf weiblich</t>
  </si>
  <si>
    <t xml:space="preserve">SprintKN</t>
  </si>
  <si>
    <t xml:space="preserve">SprintMD</t>
  </si>
  <si>
    <t xml:space="preserve">SprungKN</t>
  </si>
  <si>
    <t xml:space="preserve">SprungMD</t>
  </si>
  <si>
    <t xml:space="preserve">WurfKN</t>
  </si>
  <si>
    <t xml:space="preserve">WurfM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"/>
    <numFmt numFmtId="168" formatCode="0"/>
    <numFmt numFmtId="169" formatCode="mm:ss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4"/>
      <name val="Arial"/>
      <family val="2"/>
    </font>
    <font>
      <i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2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.75" hidden="false" customHeight="false" outlineLevel="0" collapsed="false">
      <c r="A3" s="4" t="s">
        <v>2</v>
      </c>
      <c r="B3" s="4"/>
      <c r="C3" s="5" t="s">
        <v>3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9</v>
      </c>
      <c r="F6" s="8" t="s">
        <v>10</v>
      </c>
    </row>
    <row r="7" customFormat="false" ht="14.25" hidden="false" customHeight="false" outlineLevel="0" collapsed="false">
      <c r="A7" s="10" t="n">
        <f aca="false">IF(ISBLANK(B7),"",ROW()-6)</f>
        <v>1</v>
      </c>
      <c r="B7" s="11" t="s">
        <v>11</v>
      </c>
      <c r="C7" s="12" t="s">
        <v>12</v>
      </c>
      <c r="D7" s="12" t="s">
        <v>13</v>
      </c>
      <c r="E7" s="13" t="n">
        <v>8.02</v>
      </c>
      <c r="F7" s="14" t="n">
        <f aca="false">IF(ISBLANK(E7),"",VLOOKUP(E7,SprintKN,2))</f>
        <v>715</v>
      </c>
    </row>
    <row r="8" customFormat="false" ht="14.25" hidden="false" customHeight="false" outlineLevel="0" collapsed="false">
      <c r="A8" s="10" t="n">
        <f aca="false">IF(ISBLANK(B8),"",ROW()-6)</f>
        <v>2</v>
      </c>
      <c r="B8" s="11" t="s">
        <v>14</v>
      </c>
      <c r="C8" s="12" t="s">
        <v>15</v>
      </c>
      <c r="D8" s="12" t="s">
        <v>16</v>
      </c>
      <c r="E8" s="13" t="n">
        <v>8.04</v>
      </c>
      <c r="F8" s="14" t="n">
        <f aca="false">IF(ISBLANK(E8),"",VLOOKUP(E8,SprintKN,2))</f>
        <v>715</v>
      </c>
    </row>
    <row r="9" customFormat="false" ht="14.25" hidden="false" customHeight="false" outlineLevel="0" collapsed="false">
      <c r="A9" s="10" t="n">
        <f aca="false">IF(ISBLANK(B9),"",ROW()-6)</f>
        <v>3</v>
      </c>
      <c r="B9" s="11" t="s">
        <v>17</v>
      </c>
      <c r="C9" s="12" t="s">
        <v>18</v>
      </c>
      <c r="D9" s="12" t="s">
        <v>19</v>
      </c>
      <c r="E9" s="13" t="n">
        <v>8.18</v>
      </c>
      <c r="F9" s="14" t="n">
        <f aca="false">IF(ISBLANK(E9),"",VLOOKUP(E9,SprintKN,2))</f>
        <v>691</v>
      </c>
    </row>
    <row r="10" customFormat="false" ht="14.25" hidden="false" customHeight="false" outlineLevel="0" collapsed="false">
      <c r="A10" s="10" t="n">
        <f aca="false">IF(ISBLANK(B10),"",ROW()-6)</f>
        <v>4</v>
      </c>
      <c r="B10" s="11" t="s">
        <v>20</v>
      </c>
      <c r="C10" s="12" t="s">
        <v>21</v>
      </c>
      <c r="D10" s="12" t="s">
        <v>13</v>
      </c>
      <c r="E10" s="13" t="n">
        <v>8.23</v>
      </c>
      <c r="F10" s="14" t="n">
        <f aca="false">IF(ISBLANK(E10),"",VLOOKUP(E10,SprintKN,2))</f>
        <v>667</v>
      </c>
    </row>
    <row r="11" customFormat="false" ht="14.25" hidden="false" customHeight="false" outlineLevel="0" collapsed="false">
      <c r="A11" s="10" t="n">
        <f aca="false">IF(ISBLANK(B11),"",ROW()-6)</f>
        <v>5</v>
      </c>
      <c r="B11" s="11" t="s">
        <v>22</v>
      </c>
      <c r="C11" s="12" t="s">
        <v>23</v>
      </c>
      <c r="D11" s="12" t="s">
        <v>16</v>
      </c>
      <c r="E11" s="13" t="n">
        <v>8.24</v>
      </c>
      <c r="F11" s="14" t="n">
        <f aca="false">IF(ISBLANK(E11),"",VLOOKUP(E11,SprintKN,2))</f>
        <v>667</v>
      </c>
    </row>
    <row r="12" customFormat="false" ht="14.25" hidden="false" customHeight="false" outlineLevel="0" collapsed="false">
      <c r="A12" s="10" t="n">
        <f aca="false">IF(ISBLANK(B12),"",ROW()-6)</f>
        <v>6</v>
      </c>
      <c r="B12" s="11" t="s">
        <v>24</v>
      </c>
      <c r="C12" s="12" t="s">
        <v>25</v>
      </c>
      <c r="D12" s="12" t="s">
        <v>19</v>
      </c>
      <c r="E12" s="13" t="n">
        <v>8.34</v>
      </c>
      <c r="F12" s="14" t="n">
        <f aca="false">IF(ISBLANK(E12),"",VLOOKUP(E12,SprintKN,2))</f>
        <v>645</v>
      </c>
    </row>
    <row r="13" customFormat="false" ht="14.25" hidden="false" customHeight="false" outlineLevel="0" collapsed="false">
      <c r="A13" s="10" t="n">
        <f aca="false">IF(ISBLANK(B13),"",ROW()-6)</f>
        <v>7</v>
      </c>
      <c r="B13" s="11" t="s">
        <v>26</v>
      </c>
      <c r="C13" s="12" t="s">
        <v>27</v>
      </c>
      <c r="D13" s="12" t="s">
        <v>16</v>
      </c>
      <c r="E13" s="13" t="n">
        <v>8.36</v>
      </c>
      <c r="F13" s="14" t="n">
        <f aca="false">IF(ISBLANK(E13),"",VLOOKUP(E13,SprintKN,2))</f>
        <v>645</v>
      </c>
    </row>
    <row r="14" customFormat="false" ht="14.25" hidden="false" customHeight="false" outlineLevel="0" collapsed="false">
      <c r="A14" s="10" t="n">
        <v>7</v>
      </c>
      <c r="B14" s="11" t="s">
        <v>28</v>
      </c>
      <c r="C14" s="12" t="s">
        <v>29</v>
      </c>
      <c r="D14" s="12" t="s">
        <v>16</v>
      </c>
      <c r="E14" s="13" t="n">
        <v>8.36</v>
      </c>
      <c r="F14" s="14" t="n">
        <f aca="false">IF(ISBLANK(E14),"",VLOOKUP(E14,SprintKN,2))</f>
        <v>645</v>
      </c>
    </row>
    <row r="15" customFormat="false" ht="14.25" hidden="false" customHeight="false" outlineLevel="0" collapsed="false">
      <c r="A15" s="10" t="n">
        <f aca="false">IF(ISBLANK(B15),"",ROW()-6)</f>
        <v>9</v>
      </c>
      <c r="B15" s="11" t="s">
        <v>30</v>
      </c>
      <c r="C15" s="12" t="s">
        <v>21</v>
      </c>
      <c r="D15" s="12" t="s">
        <v>31</v>
      </c>
      <c r="E15" s="14" t="n">
        <v>8.42</v>
      </c>
      <c r="F15" s="14" t="n">
        <f aca="false">IF(ISBLANK(E15),"",VLOOKUP(E15,SprintKN,2))</f>
        <v>622</v>
      </c>
    </row>
    <row r="16" customFormat="false" ht="14.25" hidden="false" customHeight="false" outlineLevel="0" collapsed="false">
      <c r="A16" s="10" t="n">
        <f aca="false">IF(ISBLANK(B16),"",ROW()-6)</f>
        <v>10</v>
      </c>
      <c r="B16" s="11" t="s">
        <v>32</v>
      </c>
      <c r="C16" s="12" t="s">
        <v>23</v>
      </c>
      <c r="D16" s="12" t="s">
        <v>19</v>
      </c>
      <c r="E16" s="13" t="n">
        <v>8.44</v>
      </c>
      <c r="F16" s="14" t="n">
        <f aca="false">IF(ISBLANK(E16),"",VLOOKUP(E16,SprintKN,2))</f>
        <v>622</v>
      </c>
    </row>
    <row r="17" customFormat="false" ht="14.25" hidden="false" customHeight="false" outlineLevel="0" collapsed="false">
      <c r="A17" s="10" t="n">
        <f aca="false">IF(ISBLANK(B17),"",ROW()-6)</f>
        <v>11</v>
      </c>
      <c r="B17" s="11" t="s">
        <v>33</v>
      </c>
      <c r="C17" s="12" t="s">
        <v>34</v>
      </c>
      <c r="D17" s="12" t="s">
        <v>13</v>
      </c>
      <c r="E17" s="13" t="n">
        <v>8.51</v>
      </c>
      <c r="F17" s="14" t="n">
        <f aca="false">IF(ISBLANK(E17),"",VLOOKUP(E17,SprintKN,2))</f>
        <v>600</v>
      </c>
    </row>
    <row r="18" customFormat="false" ht="14.25" hidden="false" customHeight="false" outlineLevel="0" collapsed="false">
      <c r="A18" s="10" t="n">
        <f aca="false">IF(ISBLANK(B18),"",ROW()-6)</f>
        <v>12</v>
      </c>
      <c r="B18" s="11" t="s">
        <v>35</v>
      </c>
      <c r="C18" s="12" t="s">
        <v>36</v>
      </c>
      <c r="D18" s="12" t="s">
        <v>37</v>
      </c>
      <c r="E18" s="13" t="n">
        <v>8.56</v>
      </c>
      <c r="F18" s="14" t="n">
        <f aca="false">IF(ISBLANK(E18),"",VLOOKUP(E18,SprintKN,2))</f>
        <v>600</v>
      </c>
    </row>
    <row r="19" customFormat="false" ht="14.25" hidden="false" customHeight="false" outlineLevel="0" collapsed="false">
      <c r="A19" s="10" t="n">
        <v>12</v>
      </c>
      <c r="B19" s="11" t="s">
        <v>38</v>
      </c>
      <c r="C19" s="12" t="s">
        <v>39</v>
      </c>
      <c r="D19" s="12" t="s">
        <v>37</v>
      </c>
      <c r="E19" s="13" t="n">
        <v>8.56</v>
      </c>
      <c r="F19" s="14" t="n">
        <f aca="false">IF(ISBLANK(E19),"",VLOOKUP(E19,SprintKN,2))</f>
        <v>600</v>
      </c>
    </row>
    <row r="20" customFormat="false" ht="14.25" hidden="false" customHeight="false" outlineLevel="0" collapsed="false">
      <c r="A20" s="10" t="n">
        <f aca="false">IF(ISBLANK(B20),"",ROW()-6)</f>
        <v>14</v>
      </c>
      <c r="B20" s="11" t="s">
        <v>40</v>
      </c>
      <c r="C20" s="12" t="s">
        <v>41</v>
      </c>
      <c r="D20" s="12" t="s">
        <v>13</v>
      </c>
      <c r="E20" s="13" t="n">
        <v>8.58</v>
      </c>
      <c r="F20" s="14" t="n">
        <f aca="false">IF(ISBLANK(E20),"",VLOOKUP(E20,SprintKN,2))</f>
        <v>600</v>
      </c>
    </row>
    <row r="21" customFormat="false" ht="14.25" hidden="false" customHeight="false" outlineLevel="0" collapsed="false">
      <c r="A21" s="10" t="n">
        <f aca="false">IF(ISBLANK(B21),"",ROW()-6)</f>
        <v>15</v>
      </c>
      <c r="B21" s="11" t="s">
        <v>42</v>
      </c>
      <c r="C21" s="12" t="s">
        <v>43</v>
      </c>
      <c r="D21" s="12" t="s">
        <v>31</v>
      </c>
      <c r="E21" s="14" t="n">
        <v>8.67</v>
      </c>
      <c r="F21" s="14" t="n">
        <f aca="false">IF(ISBLANK(E21),"",VLOOKUP(E21,SprintKN,2))</f>
        <v>579</v>
      </c>
    </row>
    <row r="22" customFormat="false" ht="14.25" hidden="false" customHeight="false" outlineLevel="0" collapsed="false">
      <c r="A22" s="10" t="n">
        <f aca="false">IF(ISBLANK(B22),"",ROW()-6)</f>
        <v>16</v>
      </c>
      <c r="B22" s="11" t="s">
        <v>44</v>
      </c>
      <c r="C22" s="12" t="s">
        <v>45</v>
      </c>
      <c r="D22" s="12" t="s">
        <v>46</v>
      </c>
      <c r="E22" s="14" t="n">
        <v>8.69</v>
      </c>
      <c r="F22" s="14" t="n">
        <f aca="false">IF(ISBLANK(E22),"",VLOOKUP(E22,SprintKN,2))</f>
        <v>579</v>
      </c>
    </row>
    <row r="23" customFormat="false" ht="14.25" hidden="false" customHeight="false" outlineLevel="0" collapsed="false">
      <c r="A23" s="10" t="n">
        <f aca="false">IF(ISBLANK(B23),"",ROW()-6)</f>
        <v>17</v>
      </c>
      <c r="B23" s="11" t="s">
        <v>47</v>
      </c>
      <c r="C23" s="12" t="s">
        <v>48</v>
      </c>
      <c r="D23" s="12" t="s">
        <v>46</v>
      </c>
      <c r="E23" s="14" t="n">
        <v>8.76</v>
      </c>
      <c r="F23" s="14" t="n">
        <f aca="false">IF(ISBLANK(E23),"",VLOOKUP(E23,SprintKN,2))</f>
        <v>558</v>
      </c>
    </row>
    <row r="24" customFormat="false" ht="14.25" hidden="false" customHeight="false" outlineLevel="0" collapsed="false">
      <c r="A24" s="10" t="n">
        <f aca="false">IF(ISBLANK(B24),"",ROW()-6)</f>
        <v>18</v>
      </c>
      <c r="B24" s="11" t="s">
        <v>49</v>
      </c>
      <c r="C24" s="12" t="s">
        <v>50</v>
      </c>
      <c r="D24" s="12" t="s">
        <v>19</v>
      </c>
      <c r="E24" s="13" t="n">
        <v>8.8</v>
      </c>
      <c r="F24" s="14" t="n">
        <f aca="false">IF(ISBLANK(E24),"",VLOOKUP(E24,SprintKN,2))</f>
        <v>538</v>
      </c>
    </row>
    <row r="25" customFormat="false" ht="14.25" hidden="false" customHeight="false" outlineLevel="0" collapsed="false">
      <c r="A25" s="10" t="n">
        <v>18</v>
      </c>
      <c r="B25" s="11" t="s">
        <v>51</v>
      </c>
      <c r="C25" s="12" t="s">
        <v>25</v>
      </c>
      <c r="D25" s="12" t="s">
        <v>37</v>
      </c>
      <c r="E25" s="13" t="n">
        <v>8.8</v>
      </c>
      <c r="F25" s="14" t="n">
        <f aca="false">IF(ISBLANK(E25),"",VLOOKUP(E25,SprintKN,2))</f>
        <v>538</v>
      </c>
    </row>
    <row r="26" customFormat="false" ht="14.25" hidden="false" customHeight="false" outlineLevel="0" collapsed="false">
      <c r="A26" s="10" t="n">
        <f aca="false">IF(ISBLANK(B26),"",ROW()-6)</f>
        <v>20</v>
      </c>
      <c r="B26" s="11" t="s">
        <v>52</v>
      </c>
      <c r="C26" s="12" t="s">
        <v>15</v>
      </c>
      <c r="D26" s="12" t="s">
        <v>46</v>
      </c>
      <c r="E26" s="14" t="n">
        <v>8.88</v>
      </c>
      <c r="F26" s="14" t="n">
        <f aca="false">IF(ISBLANK(E26),"",VLOOKUP(E26,SprintKN,2))</f>
        <v>538</v>
      </c>
    </row>
    <row r="27" customFormat="false" ht="14.25" hidden="false" customHeight="false" outlineLevel="0" collapsed="false">
      <c r="A27" s="15" t="n">
        <f aca="false">IF(ISBLANK(B27),"",ROW()-6)</f>
        <v>21</v>
      </c>
      <c r="B27" s="16" t="s">
        <v>53</v>
      </c>
      <c r="C27" s="17" t="s">
        <v>54</v>
      </c>
      <c r="D27" s="17" t="s">
        <v>46</v>
      </c>
      <c r="E27" s="18" t="n">
        <v>8.91</v>
      </c>
      <c r="F27" s="18" t="n">
        <f aca="false">IF(ISBLANK(E27),"",VLOOKUP(E27,SprintKN,2))</f>
        <v>518</v>
      </c>
    </row>
    <row r="28" customFormat="false" ht="14.25" hidden="false" customHeight="false" outlineLevel="0" collapsed="false">
      <c r="A28" s="15" t="n">
        <f aca="false">IF(ISBLANK(B28),"",ROW()-6)</f>
        <v>22</v>
      </c>
      <c r="B28" s="16" t="s">
        <v>53</v>
      </c>
      <c r="C28" s="17" t="s">
        <v>55</v>
      </c>
      <c r="D28" s="17" t="s">
        <v>56</v>
      </c>
      <c r="E28" s="19" t="n">
        <v>8.98</v>
      </c>
      <c r="F28" s="18" t="n">
        <f aca="false">IF(ISBLANK(E28),"",VLOOKUP(E28,SprintKN,2))</f>
        <v>518</v>
      </c>
    </row>
    <row r="29" customFormat="false" ht="14.25" hidden="false" customHeight="false" outlineLevel="0" collapsed="false">
      <c r="A29" s="15" t="n">
        <v>22</v>
      </c>
      <c r="B29" s="16" t="s">
        <v>57</v>
      </c>
      <c r="C29" s="17" t="s">
        <v>58</v>
      </c>
      <c r="D29" s="17" t="s">
        <v>37</v>
      </c>
      <c r="E29" s="19" t="n">
        <v>8.98</v>
      </c>
      <c r="F29" s="18" t="n">
        <f aca="false">IF(ISBLANK(E29),"",VLOOKUP(E29,SprintKN,2))</f>
        <v>518</v>
      </c>
    </row>
    <row r="30" customFormat="false" ht="14.25" hidden="false" customHeight="false" outlineLevel="0" collapsed="false">
      <c r="A30" s="15" t="n">
        <f aca="false">IF(ISBLANK(B30),"",ROW()-6)</f>
        <v>24</v>
      </c>
      <c r="B30" s="16" t="s">
        <v>59</v>
      </c>
      <c r="C30" s="17" t="s">
        <v>60</v>
      </c>
      <c r="D30" s="17" t="s">
        <v>31</v>
      </c>
      <c r="E30" s="18" t="n">
        <v>9.06</v>
      </c>
      <c r="F30" s="18" t="n">
        <f aca="false">IF(ISBLANK(E30),"",VLOOKUP(E30,SprintKN,2))</f>
        <v>498</v>
      </c>
    </row>
    <row r="31" customFormat="false" ht="14.25" hidden="false" customHeight="false" outlineLevel="0" collapsed="false">
      <c r="A31" s="15" t="n">
        <f aca="false">IF(ISBLANK(B31),"",ROW()-6)</f>
        <v>25</v>
      </c>
      <c r="B31" s="16" t="s">
        <v>61</v>
      </c>
      <c r="C31" s="17" t="s">
        <v>45</v>
      </c>
      <c r="D31" s="17" t="s">
        <v>56</v>
      </c>
      <c r="E31" s="19" t="n">
        <v>9.23</v>
      </c>
      <c r="F31" s="18" t="n">
        <f aca="false">IF(ISBLANK(E31),"",VLOOKUP(E31,SprintKN,2))</f>
        <v>460</v>
      </c>
    </row>
    <row r="32" customFormat="false" ht="14.25" hidden="false" customHeight="false" outlineLevel="0" collapsed="false">
      <c r="A32" s="15" t="n">
        <f aca="false">IF(ISBLANK(B32),"",ROW()-6)</f>
        <v>26</v>
      </c>
      <c r="B32" s="16" t="s">
        <v>62</v>
      </c>
      <c r="C32" s="17" t="s">
        <v>63</v>
      </c>
      <c r="D32" s="17" t="s">
        <v>56</v>
      </c>
      <c r="E32" s="19" t="n">
        <v>9.44</v>
      </c>
      <c r="F32" s="18" t="n">
        <f aca="false">IF(ISBLANK(E32),"",VLOOKUP(E32,SprintKN,2))</f>
        <v>424</v>
      </c>
    </row>
    <row r="33" customFormat="false" ht="14.25" hidden="false" customHeight="false" outlineLevel="0" collapsed="false">
      <c r="A33" s="15" t="n">
        <f aca="false">IF(ISBLANK(B33),"",ROW()-6)</f>
        <v>27</v>
      </c>
      <c r="B33" s="16" t="s">
        <v>64</v>
      </c>
      <c r="C33" s="17" t="s">
        <v>65</v>
      </c>
      <c r="D33" s="17" t="s">
        <v>56</v>
      </c>
      <c r="E33" s="19" t="n">
        <v>9.76</v>
      </c>
      <c r="F33" s="18" t="n">
        <f aca="false">IF(ISBLANK(E33),"",VLOOKUP(E33,SprintKN,2))</f>
        <v>373</v>
      </c>
    </row>
    <row r="34" customFormat="false" ht="14.25" hidden="false" customHeight="false" outlineLevel="0" collapsed="false">
      <c r="A34" s="15" t="str">
        <f aca="false">IF(ISBLANK(B34),"",ROW()-6)</f>
        <v/>
      </c>
      <c r="B34" s="16"/>
      <c r="C34" s="17"/>
      <c r="D34" s="17"/>
      <c r="E34" s="18"/>
      <c r="F34" s="18" t="str">
        <f aca="false">IF(ISBLANK(E34),"",VLOOKUP(E34,SprintKN,2))</f>
        <v/>
      </c>
    </row>
    <row r="35" customFormat="false" ht="14.25" hidden="false" customHeight="false" outlineLevel="0" collapsed="false">
      <c r="A35" s="15" t="str">
        <f aca="false">IF(ISBLANK(B35),"",ROW()-6)</f>
        <v/>
      </c>
      <c r="B35" s="16"/>
      <c r="C35" s="17"/>
      <c r="D35" s="17"/>
      <c r="E35" s="18"/>
      <c r="F35" s="18" t="str">
        <f aca="false">IF(ISBLANK(E35),"",VLOOKUP(E35,SprintKN,2))</f>
        <v/>
      </c>
    </row>
    <row r="36" customFormat="false" ht="14.25" hidden="false" customHeight="false" outlineLevel="0" collapsed="false">
      <c r="A36" s="20" t="str">
        <f aca="false">IF(ISBLANK(B36),"",ROW()-6)</f>
        <v/>
      </c>
      <c r="B36" s="21"/>
      <c r="E36" s="20"/>
      <c r="F36" s="20" t="str">
        <f aca="false">IF(ISBLANK(E36),"",VLOOKUP(E36,SprintKN,2))</f>
        <v/>
      </c>
    </row>
    <row r="37" customFormat="false" ht="14.25" hidden="false" customHeight="false" outlineLevel="0" collapsed="false">
      <c r="A37" s="20" t="str">
        <f aca="false">IF(ISBLANK(B37),"",ROW()-6)</f>
        <v/>
      </c>
      <c r="B37" s="21"/>
      <c r="E37" s="20"/>
      <c r="F37" s="20" t="str">
        <f aca="false">IF(ISBLANK(E37),"",VLOOKUP(E37,SprintKN,2))</f>
        <v/>
      </c>
    </row>
    <row r="38" customFormat="false" ht="14.25" hidden="false" customHeight="false" outlineLevel="0" collapsed="false">
      <c r="A38" s="20" t="str">
        <f aca="false">IF(ISBLANK(B38),"",ROW()-6)</f>
        <v/>
      </c>
      <c r="B38" s="21"/>
      <c r="E38" s="20"/>
      <c r="F38" s="20" t="str">
        <f aca="false">IF(ISBLANK(E38),"",VLOOKUP(E38,SprintKN,2))</f>
        <v/>
      </c>
    </row>
    <row r="39" customFormat="false" ht="14.25" hidden="false" customHeight="false" outlineLevel="0" collapsed="false">
      <c r="A39" s="20" t="str">
        <f aca="false">IF(ISBLANK(B39),"",ROW()-6)</f>
        <v/>
      </c>
      <c r="B39" s="21"/>
      <c r="E39" s="20"/>
      <c r="F39" s="20" t="str">
        <f aca="false">IF(ISBLANK(E39),"",VLOOKUP(E39,SprintKN,2))</f>
        <v/>
      </c>
    </row>
    <row r="40" customFormat="false" ht="14.25" hidden="false" customHeight="false" outlineLevel="0" collapsed="false">
      <c r="A40" s="20" t="str">
        <f aca="false">IF(ISBLANK(B40),"",ROW()-6)</f>
        <v/>
      </c>
      <c r="B40" s="21"/>
      <c r="E40" s="20"/>
      <c r="F40" s="20" t="str">
        <f aca="false">IF(ISBLANK(E40),"",VLOOKUP(E40,Sprint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5.85"/>
    <col collapsed="false" customWidth="true" hidden="false" outlineLevel="0" max="3" min="3" style="0" width="36.56"/>
    <col collapsed="false" customWidth="true" hidden="false" outlineLevel="0" max="5" min="4" style="0" width="8.7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0</v>
      </c>
      <c r="C1" s="27" t="s">
        <v>75</v>
      </c>
      <c r="D1" s="2"/>
      <c r="E1" s="2"/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8" t="s">
        <v>66</v>
      </c>
      <c r="B3" s="23" t="s">
        <v>70</v>
      </c>
      <c r="C3" s="27" t="s">
        <v>77</v>
      </c>
      <c r="D3" s="29"/>
    </row>
    <row r="4" customFormat="false" ht="15.75" hidden="false" customHeight="false" outlineLevel="0" collapsed="false">
      <c r="A4" s="6"/>
    </row>
    <row r="5" customFormat="false" ht="15" hidden="false" customHeight="false" outlineLevel="0" collapsed="false">
      <c r="A5" s="3"/>
    </row>
    <row r="6" customFormat="false" ht="20.1" hidden="false" customHeight="true" outlineLevel="0" collapsed="false">
      <c r="A6" s="30" t="s">
        <v>5</v>
      </c>
      <c r="B6" s="31" t="s">
        <v>8</v>
      </c>
      <c r="C6" s="30" t="s">
        <v>76</v>
      </c>
    </row>
    <row r="7" customFormat="false" ht="20.1" hidden="false" customHeight="true" outlineLevel="0" collapsed="false">
      <c r="A7" s="32" t="n">
        <v>1</v>
      </c>
      <c r="B7" s="33" t="s">
        <v>16</v>
      </c>
      <c r="C7" s="34" t="n">
        <v>5863</v>
      </c>
    </row>
    <row r="8" customFormat="false" ht="20.1" hidden="false" customHeight="true" outlineLevel="0" collapsed="false">
      <c r="A8" s="32" t="n">
        <v>2</v>
      </c>
      <c r="B8" s="33" t="s">
        <v>13</v>
      </c>
      <c r="C8" s="34" t="n">
        <v>5791</v>
      </c>
    </row>
    <row r="9" customFormat="false" ht="20.1" hidden="false" customHeight="true" outlineLevel="0" collapsed="false">
      <c r="A9" s="32" t="n">
        <v>3</v>
      </c>
      <c r="B9" s="33" t="s">
        <v>31</v>
      </c>
      <c r="C9" s="34" t="n">
        <v>5330</v>
      </c>
    </row>
    <row r="10" customFormat="false" ht="20.1" hidden="false" customHeight="true" outlineLevel="0" collapsed="false">
      <c r="A10" s="32" t="n">
        <v>4</v>
      </c>
      <c r="B10" s="33" t="s">
        <v>19</v>
      </c>
      <c r="C10" s="34" t="n">
        <v>5066</v>
      </c>
    </row>
    <row r="11" customFormat="false" ht="20.1" hidden="false" customHeight="true" outlineLevel="0" collapsed="false">
      <c r="A11" s="32" t="n">
        <v>5</v>
      </c>
      <c r="B11" s="33" t="s">
        <v>37</v>
      </c>
      <c r="C11" s="34" t="n">
        <v>5065</v>
      </c>
    </row>
    <row r="12" customFormat="false" ht="20.1" hidden="false" customHeight="true" outlineLevel="0" collapsed="false">
      <c r="A12" s="32" t="n">
        <v>6</v>
      </c>
      <c r="B12" s="33" t="s">
        <v>46</v>
      </c>
      <c r="C12" s="34" t="n">
        <v>4948</v>
      </c>
    </row>
    <row r="13" customFormat="false" ht="20.1" hidden="false" customHeight="true" outlineLevel="0" collapsed="false">
      <c r="A13" s="32"/>
      <c r="B13" s="33"/>
      <c r="C13" s="34"/>
    </row>
    <row r="14" customFormat="false" ht="20.1" hidden="false" customHeight="true" outlineLevel="0" collapsed="false">
      <c r="A14" s="20" t="str">
        <f aca="false">IF(ISBLANK(B14),"",ROW()-6)</f>
        <v/>
      </c>
      <c r="B14" s="21"/>
    </row>
    <row r="15" customFormat="false" ht="20.1" hidden="false" customHeight="true" outlineLevel="0" collapsed="false">
      <c r="A15" s="20" t="str">
        <f aca="false">IF(ISBLANK(B15),"",ROW()-6)</f>
        <v/>
      </c>
      <c r="B15" s="21"/>
    </row>
    <row r="16" customFormat="false" ht="20.1" hidden="false" customHeight="true" outlineLevel="0" collapsed="false">
      <c r="A16" s="20" t="str">
        <f aca="false">IF(ISBLANK(B16),"",ROW()-6)</f>
        <v/>
      </c>
      <c r="B16" s="21"/>
    </row>
    <row r="17" customFormat="false" ht="14.25" hidden="false" customHeight="false" outlineLevel="0" collapsed="false">
      <c r="A17" s="20" t="str">
        <f aca="false">IF(ISBLANK(B17),"",ROW()-6)</f>
        <v/>
      </c>
      <c r="B17" s="21"/>
    </row>
    <row r="18" customFormat="false" ht="14.25" hidden="false" customHeight="false" outlineLevel="0" collapsed="false">
      <c r="A18" s="20" t="str">
        <f aca="false">IF(ISBLANK(B18),"",ROW()-6)</f>
        <v/>
      </c>
      <c r="B18" s="21"/>
    </row>
    <row r="19" customFormat="false" ht="14.25" hidden="false" customHeight="false" outlineLevel="0" collapsed="false">
      <c r="A19" s="20" t="str">
        <f aca="false">IF(ISBLANK(B19),"",ROW()-6)</f>
        <v/>
      </c>
      <c r="B19" s="21"/>
    </row>
  </sheetData>
  <mergeCells count="1">
    <mergeCell ref="D1:F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7"/>
    <col collapsed="false" customWidth="true" hidden="false" outlineLevel="0" max="3" min="3" style="0" width="20.7"/>
  </cols>
  <sheetData>
    <row r="1" customFormat="false" ht="20.25" hidden="false" customHeight="false" outlineLevel="0" collapsed="false">
      <c r="A1" s="1" t="s">
        <v>120</v>
      </c>
    </row>
    <row r="2" customFormat="false" ht="15.75" hidden="false" customHeight="false" outlineLevel="0" collapsed="false">
      <c r="A2" s="43"/>
    </row>
    <row r="3" customFormat="false" ht="18" hidden="false" customHeight="false" outlineLevel="0" collapsed="false">
      <c r="A3" s="44" t="s">
        <v>121</v>
      </c>
      <c r="C3" s="27" t="s">
        <v>4</v>
      </c>
    </row>
    <row r="4" customFormat="false" ht="15" hidden="false" customHeight="false" outlineLevel="0" collapsed="false">
      <c r="A4" s="3"/>
    </row>
    <row r="5" customFormat="false" ht="16.5" hidden="false" customHeight="false" outlineLevel="0" collapsed="false">
      <c r="A5" s="8" t="s">
        <v>122</v>
      </c>
      <c r="B5" s="9" t="s">
        <v>8</v>
      </c>
      <c r="C5" s="8" t="s">
        <v>5</v>
      </c>
    </row>
    <row r="6" customFormat="false" ht="15.75" hidden="false" customHeight="false" outlineLevel="0" collapsed="false">
      <c r="A6" s="45" t="n">
        <f aca="false">IF(ISBLANK(B6),"",ROW()-5)</f>
        <v>1</v>
      </c>
      <c r="B6" s="46" t="s">
        <v>16</v>
      </c>
      <c r="C6" s="47"/>
    </row>
    <row r="7" customFormat="false" ht="15.75" hidden="false" customHeight="false" outlineLevel="0" collapsed="false">
      <c r="A7" s="48" t="n">
        <f aca="false">IF(ISBLANK(B7),"",ROW()-5)</f>
        <v>2</v>
      </c>
      <c r="B7" s="49" t="s">
        <v>56</v>
      </c>
      <c r="C7" s="50"/>
    </row>
    <row r="8" customFormat="false" ht="15.75" hidden="false" customHeight="false" outlineLevel="0" collapsed="false">
      <c r="A8" s="48" t="n">
        <f aca="false">IF(ISBLANK(B8),"",ROW()-5)</f>
        <v>3</v>
      </c>
      <c r="B8" s="49" t="s">
        <v>13</v>
      </c>
      <c r="C8" s="51"/>
    </row>
    <row r="9" customFormat="false" ht="15.75" hidden="false" customHeight="false" outlineLevel="0" collapsed="false">
      <c r="A9" s="48" t="n">
        <f aca="false">IF(ISBLANK(B9),"",ROW()-5)</f>
        <v>4</v>
      </c>
      <c r="B9" s="49" t="s">
        <v>19</v>
      </c>
      <c r="C9" s="51"/>
    </row>
    <row r="10" customFormat="false" ht="15.75" hidden="false" customHeight="false" outlineLevel="0" collapsed="false">
      <c r="A10" s="48" t="n">
        <f aca="false">IF(ISBLANK(B10),"",ROW()-5)</f>
        <v>5</v>
      </c>
      <c r="B10" s="49" t="s">
        <v>37</v>
      </c>
      <c r="C10" s="51"/>
    </row>
    <row r="11" customFormat="false" ht="15" hidden="false" customHeight="false" outlineLevel="0" collapsed="false">
      <c r="A11" s="48" t="n">
        <f aca="false">IF(ISBLANK(B11),"",ROW()-5)</f>
        <v>6</v>
      </c>
      <c r="B11" s="49" t="s">
        <v>46</v>
      </c>
      <c r="C11" s="52"/>
    </row>
    <row r="12" customFormat="false" ht="15" hidden="false" customHeight="false" outlineLevel="0" collapsed="false">
      <c r="A12" s="48" t="n">
        <f aca="false">IF(ISBLANK(B12),"",ROW()-5)</f>
        <v>7</v>
      </c>
      <c r="B12" s="49" t="s">
        <v>31</v>
      </c>
      <c r="C12" s="52"/>
    </row>
    <row r="13" customFormat="false" ht="15" hidden="false" customHeight="false" outlineLevel="0" collapsed="false">
      <c r="A13" s="48" t="str">
        <f aca="false">IF(ISBLANK(B13),"",ROW()-5)</f>
        <v/>
      </c>
      <c r="B13" s="49"/>
      <c r="C13" s="52"/>
    </row>
    <row r="14" customFormat="false" ht="15" hidden="false" customHeight="false" outlineLevel="0" collapsed="false">
      <c r="A14" s="48" t="str">
        <f aca="false">IF(ISBLANK(B14),"",ROW()-5)</f>
        <v/>
      </c>
      <c r="B14" s="49"/>
      <c r="C14" s="52"/>
    </row>
    <row r="21" customFormat="false" ht="8.1" hidden="false" customHeight="true" outlineLevel="0" collapsed="false"/>
    <row r="22" customFormat="false" ht="18" hidden="false" customHeight="false" outlineLevel="0" collapsed="false">
      <c r="A22" s="44" t="s">
        <v>121</v>
      </c>
      <c r="C22" s="27" t="s">
        <v>77</v>
      </c>
    </row>
    <row r="23" customFormat="false" ht="15" hidden="false" customHeight="false" outlineLevel="0" collapsed="false">
      <c r="A23" s="3"/>
    </row>
    <row r="24" customFormat="false" ht="16.5" hidden="false" customHeight="false" outlineLevel="0" collapsed="false">
      <c r="A24" s="8" t="s">
        <v>122</v>
      </c>
      <c r="B24" s="9" t="s">
        <v>8</v>
      </c>
      <c r="C24" s="8" t="s">
        <v>5</v>
      </c>
    </row>
    <row r="25" customFormat="false" ht="15.75" hidden="false" customHeight="false" outlineLevel="0" collapsed="false">
      <c r="A25" s="45" t="n">
        <f aca="false">IF(ISBLANK(B25),"",ROW()-24)</f>
        <v>1</v>
      </c>
      <c r="B25" s="46" t="s">
        <v>16</v>
      </c>
      <c r="C25" s="47"/>
    </row>
    <row r="26" customFormat="false" ht="15.75" hidden="false" customHeight="false" outlineLevel="0" collapsed="false">
      <c r="A26" s="48" t="n">
        <f aca="false">IF(ISBLANK(B26),"",ROW()-24)</f>
        <v>2</v>
      </c>
      <c r="B26" s="49" t="s">
        <v>13</v>
      </c>
      <c r="C26" s="51"/>
    </row>
    <row r="27" customFormat="false" ht="15.75" hidden="false" customHeight="false" outlineLevel="0" collapsed="false">
      <c r="A27" s="48" t="n">
        <f aca="false">IF(ISBLANK(B27),"",ROW()-24)</f>
        <v>3</v>
      </c>
      <c r="B27" s="49" t="s">
        <v>19</v>
      </c>
      <c r="C27" s="51"/>
    </row>
    <row r="28" customFormat="false" ht="15.75" hidden="false" customHeight="false" outlineLevel="0" collapsed="false">
      <c r="A28" s="48" t="n">
        <f aca="false">IF(ISBLANK(B28),"",ROW()-24)</f>
        <v>4</v>
      </c>
      <c r="B28" s="49" t="s">
        <v>37</v>
      </c>
      <c r="C28" s="51"/>
    </row>
    <row r="29" customFormat="false" ht="15" hidden="false" customHeight="false" outlineLevel="0" collapsed="false">
      <c r="A29" s="48" t="n">
        <f aca="false">IF(ISBLANK(B29),"",ROW()-24)</f>
        <v>5</v>
      </c>
      <c r="B29" s="49" t="s">
        <v>46</v>
      </c>
      <c r="C29" s="52"/>
    </row>
    <row r="30" customFormat="false" ht="15" hidden="false" customHeight="false" outlineLevel="0" collapsed="false">
      <c r="A30" s="48" t="n">
        <f aca="false">IF(ISBLANK(B30),"",ROW()-24)</f>
        <v>6</v>
      </c>
      <c r="B30" s="49" t="s">
        <v>31</v>
      </c>
      <c r="C30" s="52"/>
    </row>
    <row r="31" customFormat="false" ht="15" hidden="false" customHeight="false" outlineLevel="0" collapsed="false">
      <c r="A31" s="48" t="str">
        <f aca="false">IF(ISBLANK(B31),"",ROW()-24)</f>
        <v/>
      </c>
      <c r="B31" s="49"/>
      <c r="C31" s="52"/>
    </row>
    <row r="32" customFormat="false" ht="12.75" hidden="false" customHeight="false" outlineLevel="0" collapsed="false">
      <c r="A32" s="0" t="str">
        <f aca="false">IF(ISBLANK(B32),"",ROW()-20)</f>
        <v/>
      </c>
    </row>
    <row r="33" customFormat="false" ht="12.75" hidden="false" customHeight="false" outlineLevel="0" collapsed="false">
      <c r="A33" s="0" t="str">
        <f aca="false">IF(ISBLANK(B33),"",ROW()-20)</f>
        <v/>
      </c>
    </row>
    <row r="34" customFormat="false" ht="12.75" hidden="false" customHeight="false" outlineLevel="0" collapsed="false">
      <c r="A34" s="0" t="str">
        <f aca="false">IF(ISBLANK(B34),"",ROW()-20)</f>
        <v/>
      </c>
    </row>
    <row r="35" customFormat="false" ht="12.75" hidden="false" customHeight="false" outlineLevel="0" collapsed="false">
      <c r="A35" s="0" t="str">
        <f aca="false">IF(ISBLANK(B35),"",ROW()-20)</f>
        <v/>
      </c>
    </row>
    <row r="36" customFormat="false" ht="8.1" hidden="false" customHeight="true" outlineLevel="0" collapsed="false">
      <c r="A36" s="20"/>
      <c r="B36" s="53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BM1" activePane="topLeft" state="split"/>
      <selection pane="topLeft" activeCell="A1" activeCellId="0" sqref="A1:IV16384"/>
      <selection pane="bottom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B1" s="54" t="s">
        <v>72</v>
      </c>
      <c r="C1" s="55" t="s">
        <v>123</v>
      </c>
      <c r="D1" s="55" t="s">
        <v>73</v>
      </c>
      <c r="E1" s="56" t="s">
        <v>4</v>
      </c>
      <c r="H1" s="54" t="s">
        <v>72</v>
      </c>
      <c r="I1" s="55" t="s">
        <v>123</v>
      </c>
      <c r="J1" s="55" t="s">
        <v>73</v>
      </c>
      <c r="K1" s="57" t="s">
        <v>77</v>
      </c>
    </row>
    <row r="2" customFormat="false" ht="12.75" hidden="false" customHeight="false" outlineLevel="0" collapsed="false">
      <c r="A2" s="55" t="s">
        <v>124</v>
      </c>
      <c r="B2" s="58" t="n">
        <v>4</v>
      </c>
      <c r="C2" s="59" t="n">
        <v>8.37</v>
      </c>
      <c r="D2" s="59" t="n">
        <v>39.5</v>
      </c>
      <c r="E2" s="55" t="s">
        <v>74</v>
      </c>
      <c r="G2" s="55" t="s">
        <v>124</v>
      </c>
      <c r="H2" s="58" t="n">
        <v>4</v>
      </c>
      <c r="I2" s="59" t="n">
        <v>8.01</v>
      </c>
      <c r="J2" s="59" t="n">
        <v>114</v>
      </c>
      <c r="K2" s="55" t="s">
        <v>74</v>
      </c>
    </row>
    <row r="3" customFormat="false" ht="12.75" hidden="false" customHeight="false" outlineLevel="0" collapsed="false">
      <c r="A3" s="55" t="s">
        <v>10</v>
      </c>
      <c r="B3" s="60" t="n">
        <f aca="false">IF(B2="",0,VLOOKUP(B2,SprungKN,2))</f>
        <v>710</v>
      </c>
      <c r="C3" s="60" t="n">
        <f aca="false">IF(C2="",0,VLOOKUP(C2,SprintKN,2))</f>
        <v>645</v>
      </c>
      <c r="D3" s="60" t="n">
        <f aca="false">IF(D2="",0,VLOOKUP(D2,WurfKN,2))</f>
        <v>633</v>
      </c>
      <c r="E3" s="61" t="n">
        <f aca="false">SUM(B3:D3)</f>
        <v>1988</v>
      </c>
      <c r="G3" s="55" t="s">
        <v>10</v>
      </c>
      <c r="H3" s="60" t="n">
        <f aca="false">IF(H2="",0,VLOOKUP(H2,SprungMD,2))</f>
        <v>723</v>
      </c>
      <c r="I3" s="60" t="n">
        <f aca="false">IF(I2="",0,VLOOKUP(I2,SprintMD,2))</f>
        <v>641</v>
      </c>
      <c r="J3" s="60" t="n">
        <f aca="false">IF(J2="",0,VLOOKUP(J2,WurfMD,2))</f>
        <v>1035</v>
      </c>
      <c r="K3" s="61" t="n">
        <f aca="false">SUM(H3:J3)</f>
        <v>2399</v>
      </c>
    </row>
    <row r="5" customFormat="false" ht="15.75" hidden="false" customHeight="false" outlineLevel="0" collapsed="false">
      <c r="A5" s="62" t="s">
        <v>125</v>
      </c>
      <c r="B5" s="62"/>
      <c r="C5" s="62" t="s">
        <v>126</v>
      </c>
      <c r="D5" s="62"/>
      <c r="E5" s="62" t="s">
        <v>127</v>
      </c>
      <c r="F5" s="62"/>
      <c r="G5" s="62" t="s">
        <v>128</v>
      </c>
      <c r="H5" s="62"/>
      <c r="I5" s="62" t="s">
        <v>129</v>
      </c>
      <c r="J5" s="62"/>
      <c r="K5" s="62" t="s">
        <v>130</v>
      </c>
      <c r="L5" s="62"/>
    </row>
    <row r="6" customFormat="false" ht="12.75" hidden="false" customHeight="false" outlineLevel="0" collapsed="false">
      <c r="A6" s="63" t="s">
        <v>9</v>
      </c>
      <c r="C6" s="63" t="s">
        <v>9</v>
      </c>
      <c r="E6" s="63" t="s">
        <v>68</v>
      </c>
      <c r="G6" s="63" t="s">
        <v>68</v>
      </c>
      <c r="I6" s="63" t="s">
        <v>68</v>
      </c>
      <c r="K6" s="63" t="s">
        <v>68</v>
      </c>
    </row>
    <row r="7" customFormat="false" ht="12.75" hidden="false" customHeight="false" outlineLevel="0" collapsed="false">
      <c r="A7" s="64" t="s">
        <v>131</v>
      </c>
      <c r="B7" s="64" t="s">
        <v>10</v>
      </c>
      <c r="C7" s="64" t="s">
        <v>132</v>
      </c>
      <c r="D7" s="64" t="s">
        <v>10</v>
      </c>
      <c r="E7" s="64" t="s">
        <v>133</v>
      </c>
      <c r="F7" s="64" t="s">
        <v>10</v>
      </c>
      <c r="G7" s="64" t="s">
        <v>134</v>
      </c>
      <c r="H7" s="64" t="s">
        <v>10</v>
      </c>
      <c r="I7" s="64" t="s">
        <v>135</v>
      </c>
      <c r="J7" s="64" t="s">
        <v>10</v>
      </c>
      <c r="K7" s="64" t="s">
        <v>136</v>
      </c>
      <c r="L7" s="64" t="s">
        <v>10</v>
      </c>
    </row>
    <row r="8" customFormat="false" ht="12.75" hidden="false" customHeight="false" outlineLevel="0" collapsed="false">
      <c r="A8" s="20" t="n">
        <v>5</v>
      </c>
      <c r="B8" s="63" t="n">
        <v>1887</v>
      </c>
      <c r="C8" s="20" t="n">
        <v>5.2</v>
      </c>
      <c r="D8" s="63" t="n">
        <v>1660</v>
      </c>
      <c r="E8" s="20" t="n">
        <v>1.18</v>
      </c>
      <c r="F8" s="63" t="n">
        <v>3</v>
      </c>
      <c r="G8" s="20" t="n">
        <v>1.15</v>
      </c>
      <c r="H8" s="63" t="n">
        <v>3</v>
      </c>
      <c r="I8" s="20" t="n">
        <v>8</v>
      </c>
      <c r="J8" s="63" t="n">
        <v>5</v>
      </c>
      <c r="K8" s="20" t="n">
        <v>3</v>
      </c>
      <c r="L8" s="63" t="n">
        <v>18</v>
      </c>
    </row>
    <row r="9" customFormat="false" ht="12.75" hidden="false" customHeight="false" outlineLevel="0" collapsed="false">
      <c r="A9" s="20" t="n">
        <f aca="false">A8+0.1</f>
        <v>5.1</v>
      </c>
      <c r="B9" s="63" t="n">
        <v>1826</v>
      </c>
      <c r="C9" s="20" t="n">
        <f aca="false">C8+0.1</f>
        <v>5.3</v>
      </c>
      <c r="D9" s="63" t="n">
        <v>1605</v>
      </c>
      <c r="E9" s="20" t="n">
        <f aca="false">E8+0.01</f>
        <v>1.19</v>
      </c>
      <c r="F9" s="63" t="n">
        <v>5</v>
      </c>
      <c r="G9" s="20" t="n">
        <f aca="false">G8+0.01</f>
        <v>1.16</v>
      </c>
      <c r="H9" s="63" t="n">
        <v>5</v>
      </c>
      <c r="I9" s="20" t="n">
        <f aca="false">I8+0.5</f>
        <v>8.5</v>
      </c>
      <c r="J9" s="63" t="n">
        <v>20</v>
      </c>
      <c r="K9" s="20" t="n">
        <f aca="false">K8+0.5</f>
        <v>3.5</v>
      </c>
      <c r="L9" s="63" t="n">
        <v>38</v>
      </c>
    </row>
    <row r="10" customFormat="false" ht="12.75" hidden="false" customHeight="false" outlineLevel="0" collapsed="false">
      <c r="A10" s="20" t="n">
        <f aca="false">A9+0.1</f>
        <v>5.2</v>
      </c>
      <c r="B10" s="63" t="n">
        <v>1767</v>
      </c>
      <c r="C10" s="20" t="n">
        <f aca="false">C9+0.1</f>
        <v>5.4</v>
      </c>
      <c r="D10" s="63" t="n">
        <v>1553</v>
      </c>
      <c r="E10" s="20" t="n">
        <f aca="false">E9+0.01</f>
        <v>1.2</v>
      </c>
      <c r="F10" s="63" t="n">
        <v>8</v>
      </c>
      <c r="G10" s="20" t="n">
        <f aca="false">G9+0.01</f>
        <v>1.17</v>
      </c>
      <c r="H10" s="63" t="n">
        <v>8</v>
      </c>
      <c r="I10" s="20" t="n">
        <f aca="false">I9+0.5</f>
        <v>9</v>
      </c>
      <c r="J10" s="63" t="n">
        <v>36</v>
      </c>
      <c r="K10" s="20" t="n">
        <f aca="false">K9+0.5</f>
        <v>4</v>
      </c>
      <c r="L10" s="63" t="n">
        <v>57</v>
      </c>
    </row>
    <row r="11" customFormat="false" ht="12.75" hidden="false" customHeight="false" outlineLevel="0" collapsed="false">
      <c r="A11" s="20" t="n">
        <f aca="false">A10+0.1</f>
        <v>5.3</v>
      </c>
      <c r="B11" s="63" t="n">
        <v>1710</v>
      </c>
      <c r="C11" s="20" t="n">
        <f aca="false">C10+0.1</f>
        <v>5.5</v>
      </c>
      <c r="D11" s="63" t="n">
        <v>1502</v>
      </c>
      <c r="E11" s="20" t="n">
        <f aca="false">E10+0.01</f>
        <v>1.21</v>
      </c>
      <c r="F11" s="63" t="n">
        <v>10</v>
      </c>
      <c r="G11" s="20" t="n">
        <f aca="false">G10+0.01</f>
        <v>1.18</v>
      </c>
      <c r="H11" s="63" t="n">
        <v>10</v>
      </c>
      <c r="I11" s="20" t="n">
        <f aca="false">I10+0.5</f>
        <v>9.5</v>
      </c>
      <c r="J11" s="63" t="n">
        <v>51</v>
      </c>
      <c r="K11" s="20" t="n">
        <f aca="false">K10+0.5</f>
        <v>4.5</v>
      </c>
      <c r="L11" s="63" t="n">
        <v>74</v>
      </c>
    </row>
    <row r="12" customFormat="false" ht="12.75" hidden="false" customHeight="false" outlineLevel="0" collapsed="false">
      <c r="A12" s="20" t="n">
        <f aca="false">A11+0.1</f>
        <v>5.4</v>
      </c>
      <c r="B12" s="63" t="n">
        <v>1656</v>
      </c>
      <c r="C12" s="20" t="n">
        <f aca="false">C11+0.1</f>
        <v>5.6</v>
      </c>
      <c r="D12" s="63" t="n">
        <v>1452</v>
      </c>
      <c r="E12" s="20" t="n">
        <f aca="false">E11+0.01</f>
        <v>1.22</v>
      </c>
      <c r="F12" s="63" t="n">
        <v>12</v>
      </c>
      <c r="G12" s="20" t="n">
        <f aca="false">G11+0.01</f>
        <v>1.19</v>
      </c>
      <c r="H12" s="63" t="n">
        <v>13</v>
      </c>
      <c r="I12" s="20" t="n">
        <f aca="false">I11+0.5</f>
        <v>10</v>
      </c>
      <c r="J12" s="63" t="n">
        <v>65</v>
      </c>
      <c r="K12" s="20" t="n">
        <f aca="false">K11+0.5</f>
        <v>5</v>
      </c>
      <c r="L12" s="63" t="n">
        <v>90</v>
      </c>
    </row>
    <row r="13" customFormat="false" ht="12.75" hidden="false" customHeight="false" outlineLevel="0" collapsed="false">
      <c r="A13" s="20" t="n">
        <f aca="false">A12+0.1</f>
        <v>5.5</v>
      </c>
      <c r="B13" s="63" t="n">
        <v>1603</v>
      </c>
      <c r="C13" s="20" t="n">
        <f aca="false">C12+0.1</f>
        <v>5.7</v>
      </c>
      <c r="D13" s="63" t="n">
        <v>1405</v>
      </c>
      <c r="E13" s="20" t="n">
        <f aca="false">E12+0.01</f>
        <v>1.23</v>
      </c>
      <c r="F13" s="63" t="n">
        <v>15</v>
      </c>
      <c r="G13" s="20" t="n">
        <f aca="false">G12+0.01</f>
        <v>1.2</v>
      </c>
      <c r="H13" s="63" t="n">
        <v>15</v>
      </c>
      <c r="I13" s="20" t="n">
        <f aca="false">I12+0.5</f>
        <v>10.5</v>
      </c>
      <c r="J13" s="63" t="n">
        <v>80</v>
      </c>
      <c r="K13" s="20" t="n">
        <f aca="false">K12+0.5</f>
        <v>5.5</v>
      </c>
      <c r="L13" s="63" t="n">
        <v>106</v>
      </c>
    </row>
    <row r="14" customFormat="false" ht="12.75" hidden="false" customHeight="false" outlineLevel="0" collapsed="false">
      <c r="A14" s="20" t="n">
        <f aca="false">A13+0.1</f>
        <v>5.6</v>
      </c>
      <c r="B14" s="63" t="n">
        <v>1552</v>
      </c>
      <c r="C14" s="20" t="n">
        <f aca="false">C13+0.1</f>
        <v>5.8</v>
      </c>
      <c r="D14" s="63" t="n">
        <v>1359</v>
      </c>
      <c r="E14" s="20" t="n">
        <f aca="false">E13+0.01</f>
        <v>1.24</v>
      </c>
      <c r="F14" s="63" t="n">
        <v>17</v>
      </c>
      <c r="G14" s="20" t="n">
        <f aca="false">G13+0.01</f>
        <v>1.21</v>
      </c>
      <c r="H14" s="63" t="n">
        <v>18</v>
      </c>
      <c r="I14" s="20" t="n">
        <f aca="false">I13+0.5</f>
        <v>11</v>
      </c>
      <c r="J14" s="63" t="n">
        <v>93</v>
      </c>
      <c r="K14" s="20" t="n">
        <f aca="false">K13+0.5</f>
        <v>6</v>
      </c>
      <c r="L14" s="63" t="n">
        <v>121</v>
      </c>
    </row>
    <row r="15" customFormat="false" ht="12.75" hidden="false" customHeight="false" outlineLevel="0" collapsed="false">
      <c r="A15" s="20" t="n">
        <f aca="false">A14+0.1</f>
        <v>5.7</v>
      </c>
      <c r="B15" s="63" t="n">
        <v>1503</v>
      </c>
      <c r="C15" s="20" t="n">
        <f aca="false">C14+0.1</f>
        <v>5.9</v>
      </c>
      <c r="D15" s="63" t="n">
        <v>1315</v>
      </c>
      <c r="E15" s="20" t="n">
        <f aca="false">E14+0.01</f>
        <v>1.25</v>
      </c>
      <c r="F15" s="63" t="n">
        <v>20</v>
      </c>
      <c r="G15" s="20" t="n">
        <f aca="false">G14+0.01</f>
        <v>1.22</v>
      </c>
      <c r="H15" s="63" t="n">
        <v>20</v>
      </c>
      <c r="I15" s="20" t="n">
        <f aca="false">I14+0.5</f>
        <v>11.5</v>
      </c>
      <c r="J15" s="63" t="n">
        <v>107</v>
      </c>
      <c r="K15" s="20" t="n">
        <f aca="false">K14+0.5</f>
        <v>6.5</v>
      </c>
      <c r="L15" s="63" t="n">
        <v>135</v>
      </c>
    </row>
    <row r="16" customFormat="false" ht="12.75" hidden="false" customHeight="false" outlineLevel="0" collapsed="false">
      <c r="A16" s="20" t="n">
        <f aca="false">A15+0.1</f>
        <v>5.8</v>
      </c>
      <c r="B16" s="63" t="n">
        <v>1456</v>
      </c>
      <c r="C16" s="20" t="n">
        <f aca="false">C15+0.1</f>
        <v>6</v>
      </c>
      <c r="D16" s="63" t="n">
        <v>1272</v>
      </c>
      <c r="E16" s="20" t="n">
        <f aca="false">E15+0.01</f>
        <v>1.26</v>
      </c>
      <c r="F16" s="63" t="n">
        <v>22</v>
      </c>
      <c r="G16" s="20" t="n">
        <f aca="false">G15+0.01</f>
        <v>1.23</v>
      </c>
      <c r="H16" s="63" t="n">
        <v>23</v>
      </c>
      <c r="I16" s="20" t="n">
        <f aca="false">I15+0.5</f>
        <v>12</v>
      </c>
      <c r="J16" s="63" t="n">
        <v>120</v>
      </c>
      <c r="K16" s="20" t="n">
        <f aca="false">K15+0.5</f>
        <v>7</v>
      </c>
      <c r="L16" s="63" t="n">
        <v>149</v>
      </c>
    </row>
    <row r="17" customFormat="false" ht="12.75" hidden="false" customHeight="false" outlineLevel="0" collapsed="false">
      <c r="A17" s="20" t="n">
        <f aca="false">A16+0.1</f>
        <v>5.9</v>
      </c>
      <c r="B17" s="63" t="n">
        <v>1410</v>
      </c>
      <c r="C17" s="20" t="n">
        <f aca="false">C16+0.1</f>
        <v>6.1</v>
      </c>
      <c r="D17" s="63" t="n">
        <v>1231</v>
      </c>
      <c r="E17" s="20" t="n">
        <f aca="false">E16+0.01</f>
        <v>1.27</v>
      </c>
      <c r="F17" s="63" t="n">
        <v>24</v>
      </c>
      <c r="G17" s="20" t="n">
        <f aca="false">G16+0.01</f>
        <v>1.24</v>
      </c>
      <c r="H17" s="63" t="n">
        <v>25</v>
      </c>
      <c r="I17" s="20" t="n">
        <f aca="false">I16+0.5</f>
        <v>12.5</v>
      </c>
      <c r="J17" s="63" t="n">
        <v>133</v>
      </c>
      <c r="K17" s="20" t="n">
        <f aca="false">K16+0.5</f>
        <v>7.5</v>
      </c>
      <c r="L17" s="63" t="n">
        <v>162</v>
      </c>
    </row>
    <row r="18" customFormat="false" ht="12.75" hidden="false" customHeight="false" outlineLevel="0" collapsed="false">
      <c r="A18" s="20" t="n">
        <f aca="false">A17+0.1</f>
        <v>6</v>
      </c>
      <c r="B18" s="63" t="n">
        <v>1366</v>
      </c>
      <c r="C18" s="20" t="n">
        <f aca="false">C17+0.1</f>
        <v>6.2</v>
      </c>
      <c r="D18" s="63" t="n">
        <v>1190</v>
      </c>
      <c r="E18" s="20" t="n">
        <f aca="false">E17+0.01</f>
        <v>1.28</v>
      </c>
      <c r="F18" s="63" t="n">
        <v>27</v>
      </c>
      <c r="G18" s="20" t="n">
        <f aca="false">G17+0.01</f>
        <v>1.25</v>
      </c>
      <c r="H18" s="63" t="n">
        <v>28</v>
      </c>
      <c r="I18" s="20" t="n">
        <f aca="false">I17+0.5</f>
        <v>13</v>
      </c>
      <c r="J18" s="63" t="n">
        <v>146</v>
      </c>
      <c r="K18" s="20" t="n">
        <f aca="false">K17+0.5</f>
        <v>8</v>
      </c>
      <c r="L18" s="63" t="n">
        <v>175</v>
      </c>
    </row>
    <row r="19" customFormat="false" ht="12.75" hidden="false" customHeight="false" outlineLevel="0" collapsed="false">
      <c r="A19" s="20" t="n">
        <f aca="false">A18+0.1</f>
        <v>6.1</v>
      </c>
      <c r="B19" s="63" t="n">
        <v>1323</v>
      </c>
      <c r="C19" s="20" t="n">
        <f aca="false">C18+0.1</f>
        <v>6.3</v>
      </c>
      <c r="D19" s="63" t="n">
        <v>1125</v>
      </c>
      <c r="E19" s="20" t="n">
        <f aca="false">E18+0.01</f>
        <v>1.29</v>
      </c>
      <c r="F19" s="63" t="n">
        <v>29</v>
      </c>
      <c r="G19" s="20" t="n">
        <f aca="false">G18+0.01</f>
        <v>1.26</v>
      </c>
      <c r="H19" s="63" t="n">
        <v>30</v>
      </c>
      <c r="I19" s="20" t="n">
        <f aca="false">I18+0.5</f>
        <v>13.5</v>
      </c>
      <c r="J19" s="63" t="n">
        <v>158</v>
      </c>
      <c r="K19" s="20" t="n">
        <f aca="false">K18+0.5</f>
        <v>8.5</v>
      </c>
      <c r="L19" s="63" t="n">
        <v>187</v>
      </c>
    </row>
    <row r="20" customFormat="false" ht="12.75" hidden="false" customHeight="false" outlineLevel="0" collapsed="false">
      <c r="A20" s="20" t="n">
        <f aca="false">A19+0.1</f>
        <v>6.2</v>
      </c>
      <c r="B20" s="63" t="n">
        <v>1282</v>
      </c>
      <c r="C20" s="20" t="n">
        <f aca="false">C19+0.1</f>
        <v>6.4</v>
      </c>
      <c r="D20" s="63" t="n">
        <v>1114</v>
      </c>
      <c r="E20" s="20" t="n">
        <f aca="false">E19+0.01</f>
        <v>1.3</v>
      </c>
      <c r="F20" s="63" t="n">
        <v>31</v>
      </c>
      <c r="G20" s="20" t="n">
        <f aca="false">G19+0.01</f>
        <v>1.27</v>
      </c>
      <c r="H20" s="63" t="n">
        <v>33</v>
      </c>
      <c r="I20" s="20" t="n">
        <f aca="false">I19+0.5</f>
        <v>14</v>
      </c>
      <c r="J20" s="63" t="n">
        <v>171</v>
      </c>
      <c r="K20" s="20" t="n">
        <f aca="false">K19+0.5</f>
        <v>9</v>
      </c>
      <c r="L20" s="63" t="n">
        <v>200</v>
      </c>
    </row>
    <row r="21" customFormat="false" ht="12.75" hidden="false" customHeight="false" outlineLevel="0" collapsed="false">
      <c r="A21" s="20" t="n">
        <f aca="false">A20+0.1</f>
        <v>6.3</v>
      </c>
      <c r="B21" s="63" t="n">
        <v>1242</v>
      </c>
      <c r="C21" s="20" t="n">
        <f aca="false">C20+0.1</f>
        <v>6.5</v>
      </c>
      <c r="D21" s="63" t="n">
        <v>1078</v>
      </c>
      <c r="E21" s="20" t="n">
        <f aca="false">E20+0.01</f>
        <v>1.31</v>
      </c>
      <c r="F21" s="63" t="n">
        <v>34</v>
      </c>
      <c r="G21" s="20" t="n">
        <f aca="false">G20+0.01</f>
        <v>1.28</v>
      </c>
      <c r="H21" s="63" t="n">
        <v>35</v>
      </c>
      <c r="I21" s="20" t="n">
        <f aca="false">I20+0.5</f>
        <v>14.5</v>
      </c>
      <c r="J21" s="63" t="n">
        <v>183</v>
      </c>
      <c r="K21" s="20" t="n">
        <f aca="false">K20+0.5</f>
        <v>9.5</v>
      </c>
      <c r="L21" s="63" t="n">
        <v>211</v>
      </c>
    </row>
    <row r="22" customFormat="false" ht="12.75" hidden="false" customHeight="false" outlineLevel="0" collapsed="false">
      <c r="A22" s="20" t="n">
        <f aca="false">A21+0.1</f>
        <v>6.4</v>
      </c>
      <c r="B22" s="63" t="n">
        <v>1203</v>
      </c>
      <c r="C22" s="20" t="n">
        <f aca="false">C21+0.1</f>
        <v>6.6</v>
      </c>
      <c r="D22" s="63" t="n">
        <v>1042</v>
      </c>
      <c r="E22" s="20" t="n">
        <f aca="false">E21+0.01</f>
        <v>1.32</v>
      </c>
      <c r="F22" s="63" t="n">
        <v>36</v>
      </c>
      <c r="G22" s="20" t="n">
        <f aca="false">G21+0.01</f>
        <v>1.29</v>
      </c>
      <c r="H22" s="63" t="n">
        <v>38</v>
      </c>
      <c r="I22" s="20" t="n">
        <f aca="false">I21+0.5</f>
        <v>15</v>
      </c>
      <c r="J22" s="63" t="n">
        <v>195</v>
      </c>
      <c r="K22" s="20" t="n">
        <f aca="false">K21+0.5</f>
        <v>10</v>
      </c>
      <c r="L22" s="63" t="n">
        <v>223</v>
      </c>
    </row>
    <row r="23" customFormat="false" ht="12.75" hidden="false" customHeight="false" outlineLevel="0" collapsed="false">
      <c r="A23" s="20" t="n">
        <f aca="false">A22+0.1</f>
        <v>6.5</v>
      </c>
      <c r="B23" s="63" t="n">
        <v>1166</v>
      </c>
      <c r="C23" s="20" t="n">
        <f aca="false">C22+0.1</f>
        <v>6.7</v>
      </c>
      <c r="D23" s="63" t="n">
        <v>1008</v>
      </c>
      <c r="E23" s="20" t="n">
        <f aca="false">E22+0.01</f>
        <v>1.33</v>
      </c>
      <c r="F23" s="63" t="n">
        <v>38</v>
      </c>
      <c r="G23" s="20" t="n">
        <f aca="false">G22+0.01</f>
        <v>1.3</v>
      </c>
      <c r="H23" s="63" t="n">
        <v>40</v>
      </c>
      <c r="I23" s="20" t="n">
        <f aca="false">I22+0.5</f>
        <v>15.5</v>
      </c>
      <c r="J23" s="63" t="n">
        <v>208</v>
      </c>
      <c r="K23" s="20" t="n">
        <f aca="false">K22+0.5</f>
        <v>10.5</v>
      </c>
      <c r="L23" s="63" t="n">
        <v>234</v>
      </c>
    </row>
    <row r="24" customFormat="false" ht="12.75" hidden="false" customHeight="false" outlineLevel="0" collapsed="false">
      <c r="A24" s="20" t="n">
        <f aca="false">A23+0.1</f>
        <v>6.59999999999999</v>
      </c>
      <c r="B24" s="63" t="n">
        <v>1129</v>
      </c>
      <c r="C24" s="20" t="n">
        <f aca="false">C23+0.1</f>
        <v>6.79999999999999</v>
      </c>
      <c r="D24" s="63" t="n">
        <v>975</v>
      </c>
      <c r="E24" s="20" t="n">
        <f aca="false">E23+0.01</f>
        <v>1.34</v>
      </c>
      <c r="F24" s="63" t="n">
        <v>40</v>
      </c>
      <c r="G24" s="20" t="n">
        <f aca="false">G23+0.01</f>
        <v>1.31</v>
      </c>
      <c r="H24" s="63" t="n">
        <v>43</v>
      </c>
      <c r="I24" s="20" t="n">
        <f aca="false">I23+0.5</f>
        <v>16</v>
      </c>
      <c r="J24" s="63" t="n">
        <v>218</v>
      </c>
      <c r="K24" s="20" t="n">
        <f aca="false">K23+0.5</f>
        <v>11</v>
      </c>
      <c r="L24" s="63" t="n">
        <v>245</v>
      </c>
    </row>
    <row r="25" customFormat="false" ht="12.75" hidden="false" customHeight="false" outlineLevel="0" collapsed="false">
      <c r="A25" s="20" t="n">
        <f aca="false">A24+0.1</f>
        <v>6.69999999999999</v>
      </c>
      <c r="B25" s="63" t="n">
        <v>1094</v>
      </c>
      <c r="C25" s="20" t="n">
        <f aca="false">C24+0.1</f>
        <v>6.89999999999999</v>
      </c>
      <c r="D25" s="63" t="n">
        <v>943</v>
      </c>
      <c r="E25" s="20" t="n">
        <f aca="false">E24+0.01</f>
        <v>1.35</v>
      </c>
      <c r="F25" s="63" t="n">
        <v>43</v>
      </c>
      <c r="G25" s="20" t="n">
        <f aca="false">G24+0.01</f>
        <v>1.32</v>
      </c>
      <c r="H25" s="63" t="n">
        <v>45</v>
      </c>
      <c r="I25" s="20" t="n">
        <f aca="false">I24+0.5</f>
        <v>16.5</v>
      </c>
      <c r="J25" s="63" t="n">
        <v>229</v>
      </c>
      <c r="K25" s="20" t="n">
        <f aca="false">K24+0.5</f>
        <v>11.5</v>
      </c>
      <c r="L25" s="63" t="n">
        <v>255</v>
      </c>
    </row>
    <row r="26" customFormat="false" ht="12.75" hidden="false" customHeight="false" outlineLevel="0" collapsed="false">
      <c r="A26" s="20" t="n">
        <f aca="false">A25+0.1</f>
        <v>6.79999999999999</v>
      </c>
      <c r="B26" s="63" t="n">
        <v>1060</v>
      </c>
      <c r="C26" s="20" t="n">
        <f aca="false">C25+0.1</f>
        <v>6.99999999999999</v>
      </c>
      <c r="D26" s="63" t="n">
        <v>911</v>
      </c>
      <c r="E26" s="20" t="n">
        <f aca="false">E25+0.01</f>
        <v>1.36</v>
      </c>
      <c r="F26" s="63" t="n">
        <v>45</v>
      </c>
      <c r="G26" s="20" t="n">
        <f aca="false">G25+0.01</f>
        <v>1.33</v>
      </c>
      <c r="H26" s="63" t="n">
        <v>47</v>
      </c>
      <c r="I26" s="20" t="n">
        <f aca="false">I25+0.5</f>
        <v>17</v>
      </c>
      <c r="J26" s="63" t="n">
        <v>240</v>
      </c>
      <c r="K26" s="20" t="n">
        <f aca="false">K25+0.5</f>
        <v>12</v>
      </c>
      <c r="L26" s="63" t="n">
        <v>266</v>
      </c>
    </row>
    <row r="27" customFormat="false" ht="12.75" hidden="false" customHeight="false" outlineLevel="0" collapsed="false">
      <c r="A27" s="20" t="n">
        <f aca="false">A26+0.1</f>
        <v>6.89999999999999</v>
      </c>
      <c r="B27" s="63" t="n">
        <v>1026</v>
      </c>
      <c r="C27" s="20" t="n">
        <f aca="false">C26+0.1</f>
        <v>7.09999999999999</v>
      </c>
      <c r="D27" s="63" t="n">
        <v>881</v>
      </c>
      <c r="E27" s="20" t="n">
        <f aca="false">E26+0.01</f>
        <v>1.37</v>
      </c>
      <c r="F27" s="63" t="n">
        <v>47</v>
      </c>
      <c r="G27" s="20" t="n">
        <f aca="false">G26+0.01</f>
        <v>1.34</v>
      </c>
      <c r="H27" s="63" t="n">
        <v>50</v>
      </c>
      <c r="I27" s="20" t="n">
        <f aca="false">I26+0.5</f>
        <v>17.5</v>
      </c>
      <c r="J27" s="63" t="n">
        <v>251</v>
      </c>
      <c r="K27" s="20" t="n">
        <f aca="false">K26+0.5</f>
        <v>12.5</v>
      </c>
      <c r="L27" s="63" t="n">
        <v>276</v>
      </c>
    </row>
    <row r="28" customFormat="false" ht="12.75" hidden="false" customHeight="false" outlineLevel="0" collapsed="false">
      <c r="A28" s="20" t="n">
        <f aca="false">A27+0.1</f>
        <v>6.99999999999999</v>
      </c>
      <c r="B28" s="63" t="n">
        <v>994</v>
      </c>
      <c r="C28" s="20" t="n">
        <f aca="false">C27+0.1</f>
        <v>7.19999999999999</v>
      </c>
      <c r="D28" s="63" t="n">
        <v>851</v>
      </c>
      <c r="E28" s="20" t="n">
        <f aca="false">E27+0.01</f>
        <v>1.38</v>
      </c>
      <c r="F28" s="63" t="n">
        <v>52</v>
      </c>
      <c r="G28" s="20" t="n">
        <f aca="false">G27+0.01</f>
        <v>1.35</v>
      </c>
      <c r="H28" s="63" t="n">
        <v>52</v>
      </c>
      <c r="I28" s="20" t="n">
        <f aca="false">I27+0.5</f>
        <v>18</v>
      </c>
      <c r="J28" s="63" t="n">
        <v>262</v>
      </c>
      <c r="K28" s="20" t="n">
        <f aca="false">K27+0.5</f>
        <v>13</v>
      </c>
      <c r="L28" s="63" t="n">
        <v>286</v>
      </c>
    </row>
    <row r="29" customFormat="false" ht="12.75" hidden="false" customHeight="false" outlineLevel="0" collapsed="false">
      <c r="A29" s="20" t="n">
        <f aca="false">A28+0.1</f>
        <v>7.09999999999999</v>
      </c>
      <c r="B29" s="63" t="n">
        <v>963</v>
      </c>
      <c r="C29" s="20" t="n">
        <f aca="false">C28+0.1</f>
        <v>7.29999999999999</v>
      </c>
      <c r="D29" s="63" t="n">
        <v>822</v>
      </c>
      <c r="E29" s="20" t="n">
        <f aca="false">E28+0.01</f>
        <v>1.39</v>
      </c>
      <c r="F29" s="63" t="n">
        <v>54</v>
      </c>
      <c r="G29" s="20" t="n">
        <f aca="false">G28+0.01</f>
        <v>1.36</v>
      </c>
      <c r="H29" s="63" t="n">
        <v>55</v>
      </c>
      <c r="I29" s="20" t="n">
        <f aca="false">I28+0.5</f>
        <v>18.5</v>
      </c>
      <c r="J29" s="63" t="n">
        <v>272</v>
      </c>
      <c r="K29" s="20" t="n">
        <f aca="false">K28+0.5</f>
        <v>13.5</v>
      </c>
      <c r="L29" s="63" t="n">
        <v>296</v>
      </c>
    </row>
    <row r="30" customFormat="false" ht="12.75" hidden="false" customHeight="false" outlineLevel="0" collapsed="false">
      <c r="A30" s="20" t="n">
        <f aca="false">A29+0.1</f>
        <v>7.19999999999999</v>
      </c>
      <c r="B30" s="63" t="n">
        <v>932</v>
      </c>
      <c r="C30" s="20" t="n">
        <f aca="false">C29+0.1</f>
        <v>7.39999999999999</v>
      </c>
      <c r="D30" s="63" t="n">
        <v>794</v>
      </c>
      <c r="E30" s="20" t="n">
        <f aca="false">E29+0.01</f>
        <v>1.4</v>
      </c>
      <c r="F30" s="63" t="n">
        <v>56</v>
      </c>
      <c r="G30" s="20" t="n">
        <f aca="false">G29+0.01</f>
        <v>1.37</v>
      </c>
      <c r="H30" s="63" t="n">
        <v>57</v>
      </c>
      <c r="I30" s="20" t="n">
        <f aca="false">I29+0.5</f>
        <v>19</v>
      </c>
      <c r="J30" s="63" t="n">
        <v>283</v>
      </c>
      <c r="K30" s="20" t="n">
        <f aca="false">K29+0.5</f>
        <v>14</v>
      </c>
      <c r="L30" s="63" t="n">
        <v>307</v>
      </c>
    </row>
    <row r="31" customFormat="false" ht="12.75" hidden="false" customHeight="false" outlineLevel="0" collapsed="false">
      <c r="A31" s="20" t="n">
        <f aca="false">A30+0.1</f>
        <v>7.29999999999999</v>
      </c>
      <c r="B31" s="63" t="n">
        <v>902</v>
      </c>
      <c r="C31" s="20" t="n">
        <f aca="false">C30+0.1</f>
        <v>7.49999999999999</v>
      </c>
      <c r="D31" s="63" t="n">
        <v>767</v>
      </c>
      <c r="E31" s="20" t="n">
        <f aca="false">E30+0.01</f>
        <v>1.41</v>
      </c>
      <c r="F31" s="63" t="n">
        <v>58</v>
      </c>
      <c r="G31" s="20" t="n">
        <f aca="false">G30+0.01</f>
        <v>1.38</v>
      </c>
      <c r="H31" s="63" t="n">
        <v>59</v>
      </c>
      <c r="I31" s="20" t="n">
        <f aca="false">I30+0.5</f>
        <v>19.5</v>
      </c>
      <c r="J31" s="63" t="n">
        <v>293</v>
      </c>
      <c r="K31" s="20" t="n">
        <f aca="false">K30+0.5</f>
        <v>14.5</v>
      </c>
      <c r="L31" s="63" t="n">
        <v>319</v>
      </c>
    </row>
    <row r="32" customFormat="false" ht="12.75" hidden="false" customHeight="false" outlineLevel="0" collapsed="false">
      <c r="A32" s="20" t="n">
        <f aca="false">A31+0.1</f>
        <v>7.39999999999999</v>
      </c>
      <c r="B32" s="63" t="n">
        <v>873</v>
      </c>
      <c r="C32" s="20" t="n">
        <f aca="false">C31+0.1</f>
        <v>7.59999999999999</v>
      </c>
      <c r="D32" s="63" t="n">
        <v>740</v>
      </c>
      <c r="E32" s="20" t="n">
        <f aca="false">E31+0.01</f>
        <v>1.42</v>
      </c>
      <c r="F32" s="63" t="n">
        <v>60</v>
      </c>
      <c r="G32" s="20" t="n">
        <f aca="false">G31+0.01</f>
        <v>1.39</v>
      </c>
      <c r="H32" s="63" t="n">
        <v>62</v>
      </c>
      <c r="I32" s="20" t="n">
        <f aca="false">I31+0.5</f>
        <v>20</v>
      </c>
      <c r="J32" s="63" t="n">
        <v>304</v>
      </c>
      <c r="K32" s="20" t="n">
        <f aca="false">K31+0.5</f>
        <v>15</v>
      </c>
      <c r="L32" s="63" t="n">
        <v>331</v>
      </c>
    </row>
    <row r="33" customFormat="false" ht="12.75" hidden="false" customHeight="false" outlineLevel="0" collapsed="false">
      <c r="A33" s="20" t="n">
        <f aca="false">A32+0.1</f>
        <v>7.49999999999999</v>
      </c>
      <c r="B33" s="63" t="n">
        <v>846</v>
      </c>
      <c r="C33" s="20" t="n">
        <f aca="false">C32+0.1</f>
        <v>7.69999999999999</v>
      </c>
      <c r="D33" s="63" t="n">
        <v>714</v>
      </c>
      <c r="E33" s="20" t="n">
        <f aca="false">E32+0.01</f>
        <v>1.43</v>
      </c>
      <c r="F33" s="63" t="n">
        <v>63</v>
      </c>
      <c r="G33" s="20" t="n">
        <f aca="false">G32+0.01</f>
        <v>1.4</v>
      </c>
      <c r="H33" s="63" t="n">
        <v>64</v>
      </c>
      <c r="I33" s="20" t="n">
        <f aca="false">I32+0.5</f>
        <v>20.5</v>
      </c>
      <c r="J33" s="63" t="n">
        <v>314</v>
      </c>
      <c r="K33" s="20" t="n">
        <f aca="false">K32+0.5</f>
        <v>15.5</v>
      </c>
      <c r="L33" s="63" t="n">
        <v>342</v>
      </c>
    </row>
    <row r="34" customFormat="false" ht="12.75" hidden="false" customHeight="false" outlineLevel="0" collapsed="false">
      <c r="A34" s="20" t="n">
        <f aca="false">A33+0.1</f>
        <v>7.59999999999999</v>
      </c>
      <c r="B34" s="63" t="n">
        <v>818</v>
      </c>
      <c r="C34" s="20" t="n">
        <f aca="false">C33+0.1</f>
        <v>7.79999999999999</v>
      </c>
      <c r="D34" s="63" t="n">
        <v>689</v>
      </c>
      <c r="E34" s="20" t="n">
        <f aca="false">E33+0.01</f>
        <v>1.44</v>
      </c>
      <c r="F34" s="63" t="n">
        <v>65</v>
      </c>
      <c r="G34" s="20" t="n">
        <f aca="false">G33+0.01</f>
        <v>1.41</v>
      </c>
      <c r="H34" s="63" t="n">
        <v>66</v>
      </c>
      <c r="I34" s="20" t="n">
        <f aca="false">I33+0.5</f>
        <v>21</v>
      </c>
      <c r="J34" s="63" t="n">
        <v>324</v>
      </c>
      <c r="K34" s="20" t="n">
        <f aca="false">K33+0.5</f>
        <v>16</v>
      </c>
      <c r="L34" s="63" t="n">
        <v>354</v>
      </c>
    </row>
    <row r="35" customFormat="false" ht="12.75" hidden="false" customHeight="false" outlineLevel="0" collapsed="false">
      <c r="A35" s="20" t="n">
        <f aca="false">A34+0.1</f>
        <v>7.69999999999999</v>
      </c>
      <c r="B35" s="63" t="n">
        <v>791</v>
      </c>
      <c r="C35" s="20" t="n">
        <f aca="false">C34+0.1</f>
        <v>7.89999999999999</v>
      </c>
      <c r="D35" s="63" t="n">
        <v>665</v>
      </c>
      <c r="E35" s="20" t="n">
        <f aca="false">E34+0.01</f>
        <v>1.45</v>
      </c>
      <c r="F35" s="63" t="n">
        <v>67</v>
      </c>
      <c r="G35" s="20" t="n">
        <f aca="false">G34+0.01</f>
        <v>1.42</v>
      </c>
      <c r="H35" s="63" t="n">
        <v>69</v>
      </c>
      <c r="I35" s="20" t="n">
        <f aca="false">I34+0.5</f>
        <v>21.5</v>
      </c>
      <c r="J35" s="63" t="n">
        <v>333</v>
      </c>
      <c r="K35" s="20" t="n">
        <f aca="false">K34+0.5</f>
        <v>16.5</v>
      </c>
      <c r="L35" s="63" t="n">
        <v>365</v>
      </c>
    </row>
    <row r="36" customFormat="false" ht="12.75" hidden="false" customHeight="false" outlineLevel="0" collapsed="false">
      <c r="A36" s="20" t="n">
        <f aca="false">A35+0.1</f>
        <v>7.79999999999999</v>
      </c>
      <c r="B36" s="63" t="n">
        <v>765</v>
      </c>
      <c r="C36" s="20" t="n">
        <f aca="false">C35+0.1</f>
        <v>7.99999999999999</v>
      </c>
      <c r="D36" s="63" t="n">
        <v>641</v>
      </c>
      <c r="E36" s="20" t="n">
        <f aca="false">E35+0.01</f>
        <v>1.46</v>
      </c>
      <c r="F36" s="63" t="n">
        <v>69</v>
      </c>
      <c r="G36" s="20" t="n">
        <f aca="false">G35+0.01</f>
        <v>1.43</v>
      </c>
      <c r="H36" s="63" t="n">
        <v>71</v>
      </c>
      <c r="I36" s="20" t="n">
        <f aca="false">I35+0.5</f>
        <v>22</v>
      </c>
      <c r="J36" s="63" t="n">
        <v>343</v>
      </c>
      <c r="K36" s="20" t="n">
        <f aca="false">K35+0.5</f>
        <v>17</v>
      </c>
      <c r="L36" s="63" t="n">
        <v>376</v>
      </c>
    </row>
    <row r="37" customFormat="false" ht="12.75" hidden="false" customHeight="false" outlineLevel="0" collapsed="false">
      <c r="A37" s="20" t="n">
        <f aca="false">A36+0.1</f>
        <v>7.89999999999999</v>
      </c>
      <c r="B37" s="63" t="n">
        <v>740</v>
      </c>
      <c r="C37" s="20" t="n">
        <f aca="false">C36+0.1</f>
        <v>8.09999999999999</v>
      </c>
      <c r="D37" s="63" t="n">
        <v>617</v>
      </c>
      <c r="E37" s="20" t="n">
        <f aca="false">E36+0.01</f>
        <v>1.47</v>
      </c>
      <c r="F37" s="63" t="n">
        <v>71</v>
      </c>
      <c r="G37" s="20" t="n">
        <f aca="false">G36+0.01</f>
        <v>1.44</v>
      </c>
      <c r="H37" s="63" t="n">
        <v>73</v>
      </c>
      <c r="I37" s="20" t="n">
        <f aca="false">I36+0.5</f>
        <v>22.5</v>
      </c>
      <c r="J37" s="63" t="n">
        <v>353</v>
      </c>
      <c r="K37" s="20" t="n">
        <f aca="false">K36+0.5</f>
        <v>17.5</v>
      </c>
      <c r="L37" s="63" t="n">
        <v>387</v>
      </c>
    </row>
    <row r="38" customFormat="false" ht="12.75" hidden="false" customHeight="false" outlineLevel="0" collapsed="false">
      <c r="A38" s="20" t="n">
        <f aca="false">A37+0.1</f>
        <v>7.99999999999999</v>
      </c>
      <c r="B38" s="63" t="n">
        <v>715</v>
      </c>
      <c r="C38" s="20" t="n">
        <f aca="false">C37+0.1</f>
        <v>8.19999999999999</v>
      </c>
      <c r="D38" s="63" t="n">
        <v>594</v>
      </c>
      <c r="E38" s="20" t="n">
        <f aca="false">E37+0.01</f>
        <v>1.48</v>
      </c>
      <c r="F38" s="63" t="n">
        <v>74</v>
      </c>
      <c r="G38" s="20" t="n">
        <f aca="false">G37+0.01</f>
        <v>1.45</v>
      </c>
      <c r="H38" s="63" t="n">
        <v>76</v>
      </c>
      <c r="I38" s="20" t="n">
        <f aca="false">I37+0.5</f>
        <v>23</v>
      </c>
      <c r="J38" s="63" t="n">
        <v>362</v>
      </c>
      <c r="K38" s="20" t="n">
        <f aca="false">K37+0.5</f>
        <v>18</v>
      </c>
      <c r="L38" s="63" t="n">
        <v>398</v>
      </c>
    </row>
    <row r="39" customFormat="false" ht="12.75" hidden="false" customHeight="false" outlineLevel="0" collapsed="false">
      <c r="A39" s="20" t="n">
        <f aca="false">A38+0.1</f>
        <v>8.09999999999999</v>
      </c>
      <c r="B39" s="63" t="n">
        <v>691</v>
      </c>
      <c r="C39" s="20" t="n">
        <f aca="false">C38+0.1</f>
        <v>8.29999999999999</v>
      </c>
      <c r="D39" s="63" t="n">
        <v>572</v>
      </c>
      <c r="E39" s="20" t="n">
        <f aca="false">E38+0.01</f>
        <v>1.49</v>
      </c>
      <c r="F39" s="63" t="n">
        <v>76</v>
      </c>
      <c r="G39" s="20" t="n">
        <f aca="false">G38+0.01</f>
        <v>1.46</v>
      </c>
      <c r="H39" s="63" t="n">
        <v>78</v>
      </c>
      <c r="I39" s="20" t="n">
        <f aca="false">I38+0.5</f>
        <v>23.5</v>
      </c>
      <c r="J39" s="63" t="n">
        <v>372</v>
      </c>
      <c r="K39" s="20" t="n">
        <f aca="false">K38+0.5</f>
        <v>18.5</v>
      </c>
      <c r="L39" s="63" t="n">
        <v>409</v>
      </c>
    </row>
    <row r="40" customFormat="false" ht="12.75" hidden="false" customHeight="false" outlineLevel="0" collapsed="false">
      <c r="A40" s="20" t="n">
        <f aca="false">A39+0.1</f>
        <v>8.19999999999999</v>
      </c>
      <c r="B40" s="63" t="n">
        <v>667</v>
      </c>
      <c r="C40" s="20" t="n">
        <f aca="false">C39+0.1</f>
        <v>8.39999999999999</v>
      </c>
      <c r="D40" s="63" t="n">
        <v>550</v>
      </c>
      <c r="E40" s="20" t="n">
        <f aca="false">E39+0.01</f>
        <v>1.5</v>
      </c>
      <c r="F40" s="63" t="n">
        <v>78</v>
      </c>
      <c r="G40" s="20" t="n">
        <f aca="false">G39+0.01</f>
        <v>1.47</v>
      </c>
      <c r="H40" s="63" t="n">
        <v>80</v>
      </c>
      <c r="I40" s="20" t="n">
        <f aca="false">I39+0.5</f>
        <v>24</v>
      </c>
      <c r="J40" s="63" t="n">
        <v>381</v>
      </c>
      <c r="K40" s="20" t="n">
        <f aca="false">K39+0.5</f>
        <v>19</v>
      </c>
      <c r="L40" s="63" t="n">
        <v>419</v>
      </c>
    </row>
    <row r="41" customFormat="false" ht="12.75" hidden="false" customHeight="false" outlineLevel="0" collapsed="false">
      <c r="A41" s="20" t="n">
        <f aca="false">A40+0.1</f>
        <v>8.29999999999999</v>
      </c>
      <c r="B41" s="63" t="n">
        <v>645</v>
      </c>
      <c r="C41" s="20" t="n">
        <f aca="false">C40+0.1</f>
        <v>8.49999999999999</v>
      </c>
      <c r="D41" s="63" t="n">
        <v>529</v>
      </c>
      <c r="E41" s="20" t="n">
        <f aca="false">E40+0.01</f>
        <v>1.51</v>
      </c>
      <c r="F41" s="63" t="n">
        <v>79</v>
      </c>
      <c r="G41" s="20" t="n">
        <f aca="false">G40+0.01</f>
        <v>1.48</v>
      </c>
      <c r="H41" s="63" t="n">
        <v>83</v>
      </c>
      <c r="I41" s="20" t="n">
        <f aca="false">I40+0.5</f>
        <v>24.5</v>
      </c>
      <c r="J41" s="63" t="n">
        <v>390</v>
      </c>
      <c r="K41" s="20" t="n">
        <f aca="false">K40+0.5</f>
        <v>19.5</v>
      </c>
      <c r="L41" s="63" t="n">
        <v>430</v>
      </c>
    </row>
    <row r="42" customFormat="false" ht="12.75" hidden="false" customHeight="false" outlineLevel="0" collapsed="false">
      <c r="A42" s="20" t="n">
        <f aca="false">A41+0.1</f>
        <v>8.39999999999999</v>
      </c>
      <c r="B42" s="63" t="n">
        <v>622</v>
      </c>
      <c r="C42" s="20" t="n">
        <f aca="false">C41+0.1</f>
        <v>8.59999999999999</v>
      </c>
      <c r="D42" s="63" t="n">
        <v>508</v>
      </c>
      <c r="E42" s="20" t="n">
        <f aca="false">E41+0.01</f>
        <v>1.52</v>
      </c>
      <c r="F42" s="63" t="n">
        <v>80</v>
      </c>
      <c r="G42" s="20" t="n">
        <f aca="false">G41+0.01</f>
        <v>1.49</v>
      </c>
      <c r="H42" s="63" t="n">
        <v>85</v>
      </c>
      <c r="I42" s="20" t="n">
        <f aca="false">I41+0.5</f>
        <v>25</v>
      </c>
      <c r="J42" s="63" t="n">
        <v>400</v>
      </c>
      <c r="K42" s="20" t="n">
        <f aca="false">K41+0.5</f>
        <v>20</v>
      </c>
      <c r="L42" s="63" t="n">
        <v>440</v>
      </c>
    </row>
    <row r="43" customFormat="false" ht="12.75" hidden="false" customHeight="false" outlineLevel="0" collapsed="false">
      <c r="A43" s="20" t="n">
        <f aca="false">A42+0.1</f>
        <v>8.49999999999999</v>
      </c>
      <c r="B43" s="63" t="n">
        <v>600</v>
      </c>
      <c r="C43" s="20" t="n">
        <f aca="false">C42+0.1</f>
        <v>8.69999999999999</v>
      </c>
      <c r="D43" s="63" t="n">
        <v>488</v>
      </c>
      <c r="E43" s="20" t="n">
        <f aca="false">E42+0.01</f>
        <v>1.53</v>
      </c>
      <c r="F43" s="63" t="n">
        <v>82</v>
      </c>
      <c r="G43" s="20" t="n">
        <f aca="false">G42+0.01</f>
        <v>1.5</v>
      </c>
      <c r="H43" s="63" t="n">
        <v>87</v>
      </c>
      <c r="I43" s="20" t="n">
        <f aca="false">I42+0.5</f>
        <v>25.5</v>
      </c>
      <c r="J43" s="63" t="n">
        <v>409</v>
      </c>
      <c r="K43" s="20" t="n">
        <f aca="false">K42+0.5</f>
        <v>20.5</v>
      </c>
      <c r="L43" s="63" t="n">
        <v>450</v>
      </c>
    </row>
    <row r="44" customFormat="false" ht="12.75" hidden="false" customHeight="false" outlineLevel="0" collapsed="false">
      <c r="A44" s="20" t="n">
        <f aca="false">A43+0.1</f>
        <v>8.59999999999999</v>
      </c>
      <c r="B44" s="63" t="n">
        <v>579</v>
      </c>
      <c r="C44" s="20" t="n">
        <f aca="false">C43+0.1</f>
        <v>8.79999999999999</v>
      </c>
      <c r="D44" s="63" t="n">
        <v>468</v>
      </c>
      <c r="E44" s="20" t="n">
        <f aca="false">E43+0.01</f>
        <v>1.54</v>
      </c>
      <c r="F44" s="63" t="n">
        <v>84</v>
      </c>
      <c r="G44" s="20" t="n">
        <f aca="false">G43+0.01</f>
        <v>1.51</v>
      </c>
      <c r="H44" s="63" t="n">
        <v>89</v>
      </c>
      <c r="I44" s="20" t="n">
        <f aca="false">I43+0.5</f>
        <v>26</v>
      </c>
      <c r="J44" s="63" t="n">
        <v>418</v>
      </c>
      <c r="K44" s="20" t="n">
        <f aca="false">K43+0.5</f>
        <v>21</v>
      </c>
      <c r="L44" s="63" t="n">
        <v>460</v>
      </c>
    </row>
    <row r="45" customFormat="false" ht="12.75" hidden="false" customHeight="false" outlineLevel="0" collapsed="false">
      <c r="A45" s="20" t="n">
        <f aca="false">A44+0.1</f>
        <v>8.69999999999999</v>
      </c>
      <c r="B45" s="63" t="n">
        <v>558</v>
      </c>
      <c r="C45" s="20" t="n">
        <f aca="false">C44+0.1</f>
        <v>8.89999999999999</v>
      </c>
      <c r="D45" s="63" t="n">
        <v>449</v>
      </c>
      <c r="E45" s="20" t="n">
        <f aca="false">E44+0.01</f>
        <v>1.55</v>
      </c>
      <c r="F45" s="63" t="n">
        <v>86</v>
      </c>
      <c r="G45" s="20" t="n">
        <f aca="false">G44+0.01</f>
        <v>1.52</v>
      </c>
      <c r="H45" s="63" t="n">
        <v>92</v>
      </c>
      <c r="I45" s="20" t="n">
        <f aca="false">I44+0.5</f>
        <v>26.5</v>
      </c>
      <c r="J45" s="63" t="n">
        <v>426</v>
      </c>
      <c r="K45" s="20" t="n">
        <f aca="false">K44+0.5</f>
        <v>21.5</v>
      </c>
      <c r="L45" s="63" t="n">
        <v>470</v>
      </c>
    </row>
    <row r="46" customFormat="false" ht="12.75" hidden="false" customHeight="false" outlineLevel="0" collapsed="false">
      <c r="A46" s="20" t="n">
        <f aca="false">A45+0.1</f>
        <v>8.79999999999999</v>
      </c>
      <c r="B46" s="63" t="n">
        <v>538</v>
      </c>
      <c r="C46" s="20" t="n">
        <f aca="false">C45+0.1</f>
        <v>8.99999999999999</v>
      </c>
      <c r="D46" s="63" t="n">
        <v>430</v>
      </c>
      <c r="E46" s="20" t="n">
        <f aca="false">E45+0.01</f>
        <v>1.56</v>
      </c>
      <c r="F46" s="63" t="n">
        <v>88</v>
      </c>
      <c r="G46" s="20" t="n">
        <f aca="false">G45+0.01</f>
        <v>1.53</v>
      </c>
      <c r="H46" s="63" t="n">
        <v>94</v>
      </c>
      <c r="I46" s="20" t="n">
        <f aca="false">I45+0.5</f>
        <v>27</v>
      </c>
      <c r="J46" s="63" t="n">
        <v>435</v>
      </c>
      <c r="K46" s="20" t="n">
        <f aca="false">K45+0.5</f>
        <v>22</v>
      </c>
      <c r="L46" s="63" t="n">
        <v>480</v>
      </c>
    </row>
    <row r="47" customFormat="false" ht="12.75" hidden="false" customHeight="false" outlineLevel="0" collapsed="false">
      <c r="A47" s="20" t="n">
        <f aca="false">A46+0.1</f>
        <v>8.89999999999999</v>
      </c>
      <c r="B47" s="63" t="n">
        <v>518</v>
      </c>
      <c r="C47" s="20" t="n">
        <f aca="false">C46+0.1</f>
        <v>9.09999999999999</v>
      </c>
      <c r="D47" s="63" t="n">
        <v>412</v>
      </c>
      <c r="E47" s="20" t="n">
        <f aca="false">E46+0.01</f>
        <v>1.57</v>
      </c>
      <c r="F47" s="63" t="n">
        <v>91</v>
      </c>
      <c r="G47" s="20" t="n">
        <f aca="false">G46+0.01</f>
        <v>1.54</v>
      </c>
      <c r="H47" s="63" t="n">
        <v>96</v>
      </c>
      <c r="I47" s="20" t="n">
        <f aca="false">I46+0.5</f>
        <v>27.5</v>
      </c>
      <c r="J47" s="63" t="n">
        <v>444</v>
      </c>
      <c r="K47" s="20" t="n">
        <f aca="false">K46+0.5</f>
        <v>22.5</v>
      </c>
      <c r="L47" s="63" t="n">
        <v>489</v>
      </c>
    </row>
    <row r="48" customFormat="false" ht="12.75" hidden="false" customHeight="false" outlineLevel="0" collapsed="false">
      <c r="A48" s="20" t="n">
        <f aca="false">A47+0.1</f>
        <v>8.99999999999999</v>
      </c>
      <c r="B48" s="63" t="n">
        <v>498</v>
      </c>
      <c r="C48" s="20" t="n">
        <f aca="false">C47+0.1</f>
        <v>9.19999999999999</v>
      </c>
      <c r="D48" s="63" t="n">
        <v>394</v>
      </c>
      <c r="E48" s="20" t="n">
        <f aca="false">E47+0.01</f>
        <v>1.58</v>
      </c>
      <c r="F48" s="63" t="n">
        <v>93</v>
      </c>
      <c r="G48" s="20" t="n">
        <f aca="false">G47+0.01</f>
        <v>1.55</v>
      </c>
      <c r="H48" s="63" t="n">
        <v>98</v>
      </c>
      <c r="I48" s="20" t="n">
        <f aca="false">I47+0.5</f>
        <v>28</v>
      </c>
      <c r="J48" s="63" t="n">
        <v>453</v>
      </c>
      <c r="K48" s="20" t="n">
        <f aca="false">K47+0.5</f>
        <v>23</v>
      </c>
      <c r="L48" s="63" t="n">
        <v>499</v>
      </c>
    </row>
    <row r="49" customFormat="false" ht="12.75" hidden="false" customHeight="false" outlineLevel="0" collapsed="false">
      <c r="A49" s="20" t="n">
        <f aca="false">A48+0.1</f>
        <v>9.09999999999999</v>
      </c>
      <c r="B49" s="63" t="n">
        <v>479</v>
      </c>
      <c r="C49" s="20" t="n">
        <f aca="false">C48+0.1</f>
        <v>9.29999999999999</v>
      </c>
      <c r="D49" s="63" t="n">
        <v>376</v>
      </c>
      <c r="E49" s="20" t="n">
        <f aca="false">E48+0.01</f>
        <v>1.59</v>
      </c>
      <c r="F49" s="63" t="n">
        <v>95</v>
      </c>
      <c r="G49" s="20" t="n">
        <f aca="false">G48+0.01</f>
        <v>1.56</v>
      </c>
      <c r="H49" s="63" t="n">
        <v>101</v>
      </c>
      <c r="I49" s="20" t="n">
        <f aca="false">I48+0.5</f>
        <v>28.5</v>
      </c>
      <c r="J49" s="63" t="n">
        <v>461</v>
      </c>
      <c r="K49" s="20" t="n">
        <f aca="false">K48+0.5</f>
        <v>23.5</v>
      </c>
      <c r="L49" s="63" t="n">
        <v>508</v>
      </c>
    </row>
    <row r="50" customFormat="false" ht="12.75" hidden="false" customHeight="false" outlineLevel="0" collapsed="false">
      <c r="A50" s="20" t="n">
        <f aca="false">A49+0.1</f>
        <v>9.19999999999999</v>
      </c>
      <c r="B50" s="63" t="n">
        <v>460</v>
      </c>
      <c r="C50" s="20" t="n">
        <f aca="false">C49+0.1</f>
        <v>9.39999999999999</v>
      </c>
      <c r="D50" s="63" t="n">
        <v>359</v>
      </c>
      <c r="E50" s="20" t="n">
        <f aca="false">E49+0.01</f>
        <v>1.6</v>
      </c>
      <c r="F50" s="63" t="n">
        <v>97</v>
      </c>
      <c r="G50" s="20" t="n">
        <f aca="false">G49+0.01</f>
        <v>1.57</v>
      </c>
      <c r="H50" s="63" t="n">
        <v>103</v>
      </c>
      <c r="I50" s="20" t="n">
        <f aca="false">I49+0.5</f>
        <v>29</v>
      </c>
      <c r="J50" s="63" t="n">
        <v>470</v>
      </c>
      <c r="K50" s="20" t="n">
        <f aca="false">K49+0.5</f>
        <v>24</v>
      </c>
      <c r="L50" s="63" t="n">
        <v>518</v>
      </c>
    </row>
    <row r="51" customFormat="false" ht="12.75" hidden="false" customHeight="false" outlineLevel="0" collapsed="false">
      <c r="A51" s="20" t="n">
        <f aca="false">A50+0.1</f>
        <v>9.29999999999999</v>
      </c>
      <c r="B51" s="63" t="n">
        <v>442</v>
      </c>
      <c r="C51" s="20" t="n">
        <f aca="false">C50+0.1</f>
        <v>9.49999999999999</v>
      </c>
      <c r="D51" s="63" t="n">
        <v>342</v>
      </c>
      <c r="E51" s="20" t="n">
        <f aca="false">E50+0.01</f>
        <v>1.61</v>
      </c>
      <c r="F51" s="63" t="n">
        <v>99</v>
      </c>
      <c r="G51" s="20" t="n">
        <f aca="false">G50+0.01</f>
        <v>1.58</v>
      </c>
      <c r="H51" s="63" t="n">
        <v>105</v>
      </c>
      <c r="I51" s="20" t="n">
        <f aca="false">I50+0.5</f>
        <v>29.5</v>
      </c>
      <c r="J51" s="63" t="n">
        <v>478</v>
      </c>
      <c r="K51" s="20" t="n">
        <f aca="false">K50+0.5</f>
        <v>24.5</v>
      </c>
      <c r="L51" s="63" t="n">
        <v>527</v>
      </c>
    </row>
    <row r="52" customFormat="false" ht="12.75" hidden="false" customHeight="false" outlineLevel="0" collapsed="false">
      <c r="A52" s="20" t="n">
        <f aca="false">A51+0.1</f>
        <v>9.39999999999998</v>
      </c>
      <c r="B52" s="63" t="n">
        <v>424</v>
      </c>
      <c r="C52" s="20" t="n">
        <f aca="false">C51+0.1</f>
        <v>9.59999999999999</v>
      </c>
      <c r="D52" s="63" t="n">
        <v>352</v>
      </c>
      <c r="E52" s="20" t="n">
        <f aca="false">E51+0.01</f>
        <v>1.62</v>
      </c>
      <c r="F52" s="63" t="n">
        <v>101</v>
      </c>
      <c r="G52" s="20" t="n">
        <f aca="false">G51+0.01</f>
        <v>1.59</v>
      </c>
      <c r="H52" s="63" t="n">
        <v>107</v>
      </c>
      <c r="I52" s="20" t="n">
        <f aca="false">I51+0.5</f>
        <v>30</v>
      </c>
      <c r="J52" s="63" t="n">
        <v>486</v>
      </c>
      <c r="K52" s="20" t="n">
        <f aca="false">K51+0.5</f>
        <v>25</v>
      </c>
      <c r="L52" s="63" t="n">
        <v>536</v>
      </c>
    </row>
    <row r="53" customFormat="false" ht="12.75" hidden="false" customHeight="false" outlineLevel="0" collapsed="false">
      <c r="A53" s="20" t="n">
        <f aca="false">A52+0.1</f>
        <v>9.49999999999998</v>
      </c>
      <c r="B53" s="63" t="n">
        <v>407</v>
      </c>
      <c r="C53" s="20" t="n">
        <f aca="false">C52+0.1</f>
        <v>9.69999999999999</v>
      </c>
      <c r="D53" s="63" t="n">
        <v>309</v>
      </c>
      <c r="E53" s="20" t="n">
        <f aca="false">E52+0.01</f>
        <v>1.63</v>
      </c>
      <c r="F53" s="63" t="n">
        <v>103</v>
      </c>
      <c r="G53" s="20" t="n">
        <f aca="false">G52+0.01</f>
        <v>1.6</v>
      </c>
      <c r="H53" s="63" t="n">
        <v>109</v>
      </c>
      <c r="I53" s="20" t="n">
        <f aca="false">I52+0.5</f>
        <v>30.5</v>
      </c>
      <c r="J53" s="63" t="n">
        <v>495</v>
      </c>
      <c r="K53" s="20" t="n">
        <f aca="false">K52+0.5</f>
        <v>25.5</v>
      </c>
      <c r="L53" s="63" t="n">
        <v>545</v>
      </c>
    </row>
    <row r="54" customFormat="false" ht="12.75" hidden="false" customHeight="false" outlineLevel="0" collapsed="false">
      <c r="A54" s="20" t="n">
        <f aca="false">A53+0.1</f>
        <v>9.59999999999998</v>
      </c>
      <c r="B54" s="63" t="n">
        <v>390</v>
      </c>
      <c r="C54" s="20" t="n">
        <f aca="false">C53+0.1</f>
        <v>9.79999999999999</v>
      </c>
      <c r="D54" s="63" t="n">
        <v>294</v>
      </c>
      <c r="E54" s="20" t="n">
        <f aca="false">E53+0.01</f>
        <v>1.64</v>
      </c>
      <c r="F54" s="63" t="n">
        <v>105</v>
      </c>
      <c r="G54" s="20" t="n">
        <f aca="false">G53+0.01</f>
        <v>1.61</v>
      </c>
      <c r="H54" s="63" t="n">
        <v>112</v>
      </c>
      <c r="I54" s="20" t="n">
        <f aca="false">I53+0.5</f>
        <v>31</v>
      </c>
      <c r="J54" s="63" t="n">
        <v>503</v>
      </c>
      <c r="K54" s="20" t="n">
        <f aca="false">K53+0.5</f>
        <v>26</v>
      </c>
      <c r="L54" s="63" t="n">
        <v>554</v>
      </c>
    </row>
    <row r="55" customFormat="false" ht="12.75" hidden="false" customHeight="false" outlineLevel="0" collapsed="false">
      <c r="A55" s="20" t="n">
        <f aca="false">A54+0.1</f>
        <v>9.69999999999998</v>
      </c>
      <c r="B55" s="63" t="n">
        <v>373</v>
      </c>
      <c r="C55" s="20" t="n">
        <f aca="false">C54+0.1</f>
        <v>9.89999999999998</v>
      </c>
      <c r="D55" s="63" t="n">
        <v>281</v>
      </c>
      <c r="E55" s="20" t="n">
        <f aca="false">E54+0.01</f>
        <v>1.65</v>
      </c>
      <c r="F55" s="63" t="n">
        <v>107</v>
      </c>
      <c r="G55" s="20" t="n">
        <f aca="false">G54+0.01</f>
        <v>1.62</v>
      </c>
      <c r="H55" s="63" t="n">
        <v>114</v>
      </c>
      <c r="I55" s="20" t="n">
        <f aca="false">I54+0.5</f>
        <v>31.5</v>
      </c>
      <c r="J55" s="63" t="n">
        <v>511</v>
      </c>
      <c r="K55" s="20" t="n">
        <f aca="false">K54+0.5</f>
        <v>26.5</v>
      </c>
      <c r="L55" s="63" t="n">
        <v>563</v>
      </c>
    </row>
    <row r="56" customFormat="false" ht="12.75" hidden="false" customHeight="false" outlineLevel="0" collapsed="false">
      <c r="A56" s="20" t="n">
        <f aca="false">A55+0.1</f>
        <v>9.79999999999998</v>
      </c>
      <c r="B56" s="63" t="n">
        <v>356</v>
      </c>
      <c r="C56" s="20" t="n">
        <f aca="false">C55+0.1</f>
        <v>9.99999999999998</v>
      </c>
      <c r="D56" s="63" t="n">
        <v>268</v>
      </c>
      <c r="E56" s="20" t="n">
        <f aca="false">E55+0.01</f>
        <v>1.66</v>
      </c>
      <c r="F56" s="63" t="n">
        <v>109</v>
      </c>
      <c r="G56" s="20" t="n">
        <f aca="false">G55+0.01</f>
        <v>1.63</v>
      </c>
      <c r="H56" s="63" t="n">
        <v>116</v>
      </c>
      <c r="I56" s="20" t="n">
        <f aca="false">I55+0.5</f>
        <v>32</v>
      </c>
      <c r="J56" s="63" t="n">
        <v>519</v>
      </c>
      <c r="K56" s="20" t="n">
        <f aca="false">K55+0.5</f>
        <v>27</v>
      </c>
      <c r="L56" s="63" t="n">
        <v>572</v>
      </c>
    </row>
    <row r="57" customFormat="false" ht="12.75" hidden="false" customHeight="false" outlineLevel="0" collapsed="false">
      <c r="A57" s="20" t="n">
        <f aca="false">A56+0.1</f>
        <v>9.89999999999998</v>
      </c>
      <c r="B57" s="63" t="n">
        <v>340</v>
      </c>
      <c r="C57" s="20" t="n">
        <f aca="false">C56+0.1</f>
        <v>10.1</v>
      </c>
      <c r="D57" s="63" t="n">
        <v>256</v>
      </c>
      <c r="E57" s="20" t="n">
        <f aca="false">E56+0.01</f>
        <v>1.67</v>
      </c>
      <c r="F57" s="63" t="n">
        <v>111</v>
      </c>
      <c r="G57" s="20" t="n">
        <f aca="false">G56+0.01</f>
        <v>1.64</v>
      </c>
      <c r="H57" s="63" t="n">
        <v>118</v>
      </c>
      <c r="I57" s="20" t="n">
        <f aca="false">I56+0.5</f>
        <v>32.5</v>
      </c>
      <c r="J57" s="63" t="n">
        <v>527</v>
      </c>
      <c r="K57" s="20" t="n">
        <f aca="false">K56+0.5</f>
        <v>27.5</v>
      </c>
      <c r="L57" s="63" t="n">
        <v>580</v>
      </c>
    </row>
    <row r="58" customFormat="false" ht="12.75" hidden="false" customHeight="false" outlineLevel="0" collapsed="false">
      <c r="A58" s="20" t="n">
        <f aca="false">A57+0.1</f>
        <v>9.99999999999998</v>
      </c>
      <c r="B58" s="63" t="n">
        <v>325</v>
      </c>
      <c r="C58" s="20" t="n">
        <f aca="false">C57+0.1</f>
        <v>10.2</v>
      </c>
      <c r="D58" s="63" t="n">
        <v>244</v>
      </c>
      <c r="E58" s="20" t="n">
        <f aca="false">E57+0.01</f>
        <v>1.68</v>
      </c>
      <c r="F58" s="63" t="n">
        <v>113</v>
      </c>
      <c r="G58" s="20" t="n">
        <f aca="false">G57+0.01</f>
        <v>1.65</v>
      </c>
      <c r="H58" s="63" t="n">
        <v>120</v>
      </c>
      <c r="I58" s="20" t="n">
        <f aca="false">I57+0.5</f>
        <v>33</v>
      </c>
      <c r="J58" s="63" t="n">
        <v>535</v>
      </c>
      <c r="K58" s="20" t="n">
        <f aca="false">K57+0.5</f>
        <v>28</v>
      </c>
      <c r="L58" s="63" t="n">
        <v>589</v>
      </c>
    </row>
    <row r="59" customFormat="false" ht="12.75" hidden="false" customHeight="false" outlineLevel="0" collapsed="false">
      <c r="A59" s="20" t="n">
        <f aca="false">A58+0.1</f>
        <v>10.1</v>
      </c>
      <c r="B59" s="63" t="n">
        <v>309</v>
      </c>
      <c r="C59" s="20" t="n">
        <f aca="false">C58+0.1</f>
        <v>10.3</v>
      </c>
      <c r="D59" s="63" t="n">
        <v>232</v>
      </c>
      <c r="E59" s="20" t="n">
        <f aca="false">E58+0.01</f>
        <v>1.69</v>
      </c>
      <c r="F59" s="63" t="n">
        <v>115</v>
      </c>
      <c r="G59" s="20" t="n">
        <f aca="false">G58+0.01</f>
        <v>1.66</v>
      </c>
      <c r="H59" s="63" t="n">
        <v>123</v>
      </c>
      <c r="I59" s="20" t="n">
        <f aca="false">I58+0.5</f>
        <v>33.5</v>
      </c>
      <c r="J59" s="63" t="n">
        <v>543</v>
      </c>
      <c r="K59" s="20" t="n">
        <f aca="false">K58+0.5</f>
        <v>28.5</v>
      </c>
      <c r="L59" s="63" t="n">
        <v>598</v>
      </c>
    </row>
    <row r="60" customFormat="false" ht="12.75" hidden="false" customHeight="false" outlineLevel="0" collapsed="false">
      <c r="A60" s="20" t="n">
        <f aca="false">A59+0.1</f>
        <v>10.2</v>
      </c>
      <c r="B60" s="63" t="n">
        <v>294</v>
      </c>
      <c r="C60" s="20" t="n">
        <f aca="false">C59+0.1</f>
        <v>10.4</v>
      </c>
      <c r="D60" s="63" t="n">
        <v>220</v>
      </c>
      <c r="E60" s="20" t="n">
        <f aca="false">E59+0.01</f>
        <v>1.7</v>
      </c>
      <c r="F60" s="63" t="n">
        <v>115</v>
      </c>
      <c r="G60" s="20" t="n">
        <f aca="false">G59+0.01</f>
        <v>1.67</v>
      </c>
      <c r="H60" s="63" t="n">
        <v>125</v>
      </c>
      <c r="I60" s="20" t="n">
        <f aca="false">I59+0.5</f>
        <v>34</v>
      </c>
      <c r="J60" s="63" t="n">
        <v>551</v>
      </c>
      <c r="K60" s="20" t="n">
        <f aca="false">K59+0.5</f>
        <v>29</v>
      </c>
      <c r="L60" s="63" t="n">
        <v>606</v>
      </c>
    </row>
    <row r="61" customFormat="false" ht="12.75" hidden="false" customHeight="false" outlineLevel="0" collapsed="false">
      <c r="A61" s="20" t="n">
        <f aca="false">A60+0.1</f>
        <v>10.3</v>
      </c>
      <c r="B61" s="63" t="n">
        <v>279</v>
      </c>
      <c r="C61" s="20" t="n">
        <f aca="false">C60+0.1</f>
        <v>10.5</v>
      </c>
      <c r="D61" s="63" t="n">
        <v>209</v>
      </c>
      <c r="E61" s="20" t="n">
        <f aca="false">E60+0.01</f>
        <v>1.71</v>
      </c>
      <c r="F61" s="63" t="n">
        <v>117</v>
      </c>
      <c r="G61" s="20" t="n">
        <f aca="false">G60+0.01</f>
        <v>1.68</v>
      </c>
      <c r="H61" s="63" t="n">
        <v>127</v>
      </c>
      <c r="I61" s="20" t="n">
        <f aca="false">I60+0.5</f>
        <v>34.5</v>
      </c>
      <c r="J61" s="63" t="n">
        <v>558</v>
      </c>
      <c r="K61" s="20" t="n">
        <f aca="false">K60+0.5</f>
        <v>29.5</v>
      </c>
      <c r="L61" s="63" t="n">
        <v>614</v>
      </c>
    </row>
    <row r="62" customFormat="false" ht="12.75" hidden="false" customHeight="false" outlineLevel="0" collapsed="false">
      <c r="A62" s="20" t="n">
        <f aca="false">A61+0.1</f>
        <v>10.4</v>
      </c>
      <c r="B62" s="63" t="n">
        <v>264</v>
      </c>
      <c r="C62" s="20" t="n">
        <f aca="false">C61+0.1</f>
        <v>10.6</v>
      </c>
      <c r="D62" s="63" t="n">
        <v>198</v>
      </c>
      <c r="E62" s="20" t="n">
        <f aca="false">E61+0.01</f>
        <v>1.72</v>
      </c>
      <c r="F62" s="63" t="n">
        <v>119</v>
      </c>
      <c r="G62" s="20" t="n">
        <f aca="false">G61+0.01</f>
        <v>1.69</v>
      </c>
      <c r="H62" s="63" t="n">
        <v>129</v>
      </c>
      <c r="I62" s="20" t="n">
        <f aca="false">I61+0.5</f>
        <v>35</v>
      </c>
      <c r="J62" s="63" t="n">
        <v>566</v>
      </c>
      <c r="K62" s="20" t="n">
        <f aca="false">K61+0.5</f>
        <v>30</v>
      </c>
      <c r="L62" s="63" t="n">
        <v>623</v>
      </c>
    </row>
    <row r="63" customFormat="false" ht="12.75" hidden="false" customHeight="false" outlineLevel="0" collapsed="false">
      <c r="A63" s="20" t="n">
        <f aca="false">A62+0.1</f>
        <v>10.5</v>
      </c>
      <c r="B63" s="63" t="n">
        <v>250</v>
      </c>
      <c r="C63" s="20" t="n">
        <f aca="false">C62+0.1</f>
        <v>10.7</v>
      </c>
      <c r="D63" s="63" t="n">
        <v>186</v>
      </c>
      <c r="E63" s="20" t="n">
        <f aca="false">E62+0.01</f>
        <v>1.73</v>
      </c>
      <c r="F63" s="63" t="n">
        <v>121</v>
      </c>
      <c r="G63" s="20" t="n">
        <f aca="false">G62+0.01</f>
        <v>1.7</v>
      </c>
      <c r="H63" s="63" t="n">
        <v>131</v>
      </c>
      <c r="I63" s="20" t="n">
        <f aca="false">I62+0.5</f>
        <v>35.5</v>
      </c>
      <c r="J63" s="63" t="n">
        <v>574</v>
      </c>
      <c r="K63" s="20" t="n">
        <f aca="false">K62+0.5</f>
        <v>30.5</v>
      </c>
      <c r="L63" s="63" t="n">
        <v>631</v>
      </c>
    </row>
    <row r="64" customFormat="false" ht="12.75" hidden="false" customHeight="false" outlineLevel="0" collapsed="false">
      <c r="A64" s="20" t="n">
        <f aca="false">A63+0.1</f>
        <v>10.6</v>
      </c>
      <c r="B64" s="63" t="n">
        <v>236</v>
      </c>
      <c r="C64" s="20" t="n">
        <f aca="false">C63+0.1</f>
        <v>10.8</v>
      </c>
      <c r="D64" s="63" t="n">
        <v>176</v>
      </c>
      <c r="E64" s="20" t="n">
        <f aca="false">E63+0.01</f>
        <v>1.74</v>
      </c>
      <c r="F64" s="63" t="n">
        <v>123</v>
      </c>
      <c r="G64" s="20" t="n">
        <f aca="false">G63+0.01</f>
        <v>1.71</v>
      </c>
      <c r="H64" s="63" t="n">
        <v>133</v>
      </c>
      <c r="I64" s="20" t="n">
        <f aca="false">I63+0.5</f>
        <v>36</v>
      </c>
      <c r="J64" s="63" t="n">
        <v>581</v>
      </c>
      <c r="K64" s="20" t="n">
        <f aca="false">K63+0.5</f>
        <v>31</v>
      </c>
      <c r="L64" s="63" t="n">
        <v>639</v>
      </c>
    </row>
    <row r="65" customFormat="false" ht="12.75" hidden="false" customHeight="false" outlineLevel="0" collapsed="false">
      <c r="A65" s="20" t="n">
        <f aca="false">A64+0.1</f>
        <v>10.7</v>
      </c>
      <c r="B65" s="63" t="n">
        <v>222</v>
      </c>
      <c r="C65" s="20" t="n">
        <f aca="false">C64+0.1</f>
        <v>10.9</v>
      </c>
      <c r="D65" s="63" t="n">
        <v>165</v>
      </c>
      <c r="E65" s="20" t="n">
        <f aca="false">E64+0.01</f>
        <v>1.75</v>
      </c>
      <c r="F65" s="63" t="n">
        <v>125</v>
      </c>
      <c r="G65" s="20" t="n">
        <f aca="false">G64+0.01</f>
        <v>1.72</v>
      </c>
      <c r="H65" s="63" t="n">
        <v>135</v>
      </c>
      <c r="I65" s="20" t="n">
        <f aca="false">I64+0.5</f>
        <v>36.5</v>
      </c>
      <c r="J65" s="63" t="n">
        <v>589</v>
      </c>
      <c r="K65" s="20" t="n">
        <f aca="false">K64+0.5</f>
        <v>31.5</v>
      </c>
      <c r="L65" s="63" t="n">
        <v>647</v>
      </c>
    </row>
    <row r="66" customFormat="false" ht="12.75" hidden="false" customHeight="false" outlineLevel="0" collapsed="false">
      <c r="A66" s="20" t="n">
        <f aca="false">A65+0.1</f>
        <v>10.8</v>
      </c>
      <c r="B66" s="63" t="n">
        <v>209</v>
      </c>
      <c r="C66" s="20" t="n">
        <f aca="false">C65+0.1</f>
        <v>11</v>
      </c>
      <c r="D66" s="63" t="n">
        <v>155</v>
      </c>
      <c r="E66" s="20" t="n">
        <f aca="false">E65+0.01</f>
        <v>1.76</v>
      </c>
      <c r="F66" s="63" t="n">
        <v>127</v>
      </c>
      <c r="G66" s="20" t="n">
        <f aca="false">G65+0.01</f>
        <v>1.73</v>
      </c>
      <c r="H66" s="63" t="n">
        <v>137</v>
      </c>
      <c r="I66" s="20" t="n">
        <f aca="false">I65+0.5</f>
        <v>37</v>
      </c>
      <c r="J66" s="63" t="n">
        <v>596</v>
      </c>
      <c r="K66" s="20" t="n">
        <f aca="false">K65+0.5</f>
        <v>32</v>
      </c>
      <c r="L66" s="63" t="n">
        <v>655</v>
      </c>
    </row>
    <row r="67" customFormat="false" ht="12.75" hidden="false" customHeight="false" outlineLevel="0" collapsed="false">
      <c r="A67" s="20" t="n">
        <f aca="false">A66+0.1</f>
        <v>10.9</v>
      </c>
      <c r="B67" s="63" t="n">
        <v>195</v>
      </c>
      <c r="C67" s="20" t="n">
        <f aca="false">C66+0.1</f>
        <v>11.1</v>
      </c>
      <c r="D67" s="63" t="n">
        <v>144</v>
      </c>
      <c r="E67" s="20" t="n">
        <f aca="false">E66+0.01</f>
        <v>1.77</v>
      </c>
      <c r="F67" s="63" t="n">
        <v>129</v>
      </c>
      <c r="G67" s="20" t="n">
        <f aca="false">G66+0.01</f>
        <v>1.74</v>
      </c>
      <c r="H67" s="63" t="n">
        <v>140</v>
      </c>
      <c r="I67" s="20" t="n">
        <f aca="false">I66+0.5</f>
        <v>37.5</v>
      </c>
      <c r="J67" s="63" t="n">
        <v>604</v>
      </c>
      <c r="K67" s="20" t="n">
        <f aca="false">K66+0.5</f>
        <v>32.5</v>
      </c>
      <c r="L67" s="63" t="n">
        <v>663</v>
      </c>
    </row>
    <row r="68" customFormat="false" ht="12.75" hidden="false" customHeight="false" outlineLevel="0" collapsed="false">
      <c r="A68" s="20" t="n">
        <f aca="false">A67+0.1</f>
        <v>11</v>
      </c>
      <c r="B68" s="63" t="n">
        <v>182</v>
      </c>
      <c r="C68" s="20" t="n">
        <f aca="false">C67+0.1</f>
        <v>11.2</v>
      </c>
      <c r="D68" s="63" t="n">
        <v>134</v>
      </c>
      <c r="E68" s="20" t="n">
        <f aca="false">E67+0.01</f>
        <v>1.78</v>
      </c>
      <c r="F68" s="63" t="n">
        <v>131</v>
      </c>
      <c r="G68" s="20" t="n">
        <f aca="false">G67+0.01</f>
        <v>1.75</v>
      </c>
      <c r="H68" s="63" t="n">
        <v>142</v>
      </c>
      <c r="I68" s="20" t="n">
        <f aca="false">I67+0.5</f>
        <v>38</v>
      </c>
      <c r="J68" s="63" t="n">
        <v>611</v>
      </c>
      <c r="K68" s="20" t="n">
        <f aca="false">K67+0.5</f>
        <v>33</v>
      </c>
      <c r="L68" s="63" t="n">
        <v>671</v>
      </c>
    </row>
    <row r="69" customFormat="false" ht="12.75" hidden="false" customHeight="false" outlineLevel="0" collapsed="false">
      <c r="A69" s="20" t="n">
        <f aca="false">A68+0.1</f>
        <v>11.1</v>
      </c>
      <c r="B69" s="63" t="n">
        <v>170</v>
      </c>
      <c r="C69" s="20" t="n">
        <f aca="false">C68+0.1</f>
        <v>11.3</v>
      </c>
      <c r="D69" s="63" t="n">
        <v>124</v>
      </c>
      <c r="E69" s="20" t="n">
        <f aca="false">E68+0.01</f>
        <v>1.79</v>
      </c>
      <c r="F69" s="63" t="n">
        <v>133</v>
      </c>
      <c r="G69" s="20" t="n">
        <f aca="false">G68+0.01</f>
        <v>1.76</v>
      </c>
      <c r="H69" s="63" t="n">
        <v>144</v>
      </c>
      <c r="I69" s="20" t="n">
        <f aca="false">I68+0.5</f>
        <v>38.5</v>
      </c>
      <c r="J69" s="63" t="n">
        <v>619</v>
      </c>
      <c r="K69" s="20" t="n">
        <f aca="false">K68+0.5</f>
        <v>33.5</v>
      </c>
      <c r="L69" s="63" t="n">
        <v>679</v>
      </c>
    </row>
    <row r="70" customFormat="false" ht="12.75" hidden="false" customHeight="false" outlineLevel="0" collapsed="false">
      <c r="A70" s="20" t="n">
        <f aca="false">A69+0.1</f>
        <v>11.2</v>
      </c>
      <c r="B70" s="63" t="n">
        <v>157</v>
      </c>
      <c r="C70" s="20" t="n">
        <f aca="false">C69+0.1</f>
        <v>11.4</v>
      </c>
      <c r="D70" s="63" t="n">
        <v>115</v>
      </c>
      <c r="E70" s="20" t="n">
        <f aca="false">E69+0.01</f>
        <v>1.8</v>
      </c>
      <c r="F70" s="63" t="n">
        <v>135</v>
      </c>
      <c r="G70" s="20" t="n">
        <f aca="false">G69+0.01</f>
        <v>1.77</v>
      </c>
      <c r="H70" s="63" t="n">
        <v>146</v>
      </c>
      <c r="I70" s="20" t="n">
        <f aca="false">I69+0.5</f>
        <v>39</v>
      </c>
      <c r="J70" s="63" t="n">
        <v>626</v>
      </c>
      <c r="K70" s="20" t="n">
        <f aca="false">K69+0.5</f>
        <v>34</v>
      </c>
      <c r="L70" s="63" t="n">
        <v>687</v>
      </c>
    </row>
    <row r="71" customFormat="false" ht="12.75" hidden="false" customHeight="false" outlineLevel="0" collapsed="false">
      <c r="A71" s="20" t="n">
        <f aca="false">A70+0.1</f>
        <v>11.3</v>
      </c>
      <c r="B71" s="63" t="n">
        <v>145</v>
      </c>
      <c r="C71" s="20" t="n">
        <f aca="false">C70+0.1</f>
        <v>11.5</v>
      </c>
      <c r="D71" s="63" t="n">
        <v>105</v>
      </c>
      <c r="E71" s="20" t="n">
        <f aca="false">E70+0.01</f>
        <v>1.81</v>
      </c>
      <c r="F71" s="63" t="n">
        <v>137</v>
      </c>
      <c r="G71" s="20" t="n">
        <f aca="false">G70+0.01</f>
        <v>1.78</v>
      </c>
      <c r="H71" s="63" t="n">
        <v>148</v>
      </c>
      <c r="I71" s="20" t="n">
        <f aca="false">I70+0.5</f>
        <v>39.5</v>
      </c>
      <c r="J71" s="63" t="n">
        <v>633</v>
      </c>
      <c r="K71" s="20" t="n">
        <f aca="false">K70+0.5</f>
        <v>34.5</v>
      </c>
      <c r="L71" s="63" t="n">
        <v>695</v>
      </c>
    </row>
    <row r="72" customFormat="false" ht="12.75" hidden="false" customHeight="false" outlineLevel="0" collapsed="false">
      <c r="A72" s="20" t="n">
        <f aca="false">A71+0.1</f>
        <v>11.4</v>
      </c>
      <c r="B72" s="63" t="n">
        <v>133</v>
      </c>
      <c r="C72" s="20" t="n">
        <f aca="false">C71+0.1</f>
        <v>11.6</v>
      </c>
      <c r="D72" s="63" t="n">
        <v>96</v>
      </c>
      <c r="E72" s="20" t="n">
        <f aca="false">E71+0.01</f>
        <v>1.82</v>
      </c>
      <c r="F72" s="63" t="n">
        <v>139</v>
      </c>
      <c r="G72" s="20" t="n">
        <f aca="false">G71+0.01</f>
        <v>1.79</v>
      </c>
      <c r="H72" s="63" t="n">
        <v>150</v>
      </c>
      <c r="I72" s="20" t="n">
        <f aca="false">I71+0.5</f>
        <v>40</v>
      </c>
      <c r="J72" s="63" t="n">
        <v>640</v>
      </c>
      <c r="K72" s="20" t="n">
        <f aca="false">K71+0.5</f>
        <v>35</v>
      </c>
      <c r="L72" s="63" t="n">
        <v>702</v>
      </c>
    </row>
    <row r="73" customFormat="false" ht="12.75" hidden="false" customHeight="false" outlineLevel="0" collapsed="false">
      <c r="A73" s="20" t="n">
        <f aca="false">A72+0.1</f>
        <v>11.5</v>
      </c>
      <c r="B73" s="63" t="n">
        <v>121</v>
      </c>
      <c r="C73" s="20" t="n">
        <f aca="false">C72+0.1</f>
        <v>11.7</v>
      </c>
      <c r="D73" s="63" t="n">
        <v>87</v>
      </c>
      <c r="E73" s="20" t="n">
        <f aca="false">E72+0.01</f>
        <v>1.83</v>
      </c>
      <c r="F73" s="63" t="n">
        <v>141</v>
      </c>
      <c r="G73" s="20" t="n">
        <f aca="false">G72+0.01</f>
        <v>1.8</v>
      </c>
      <c r="H73" s="63" t="n">
        <v>152</v>
      </c>
      <c r="I73" s="20" t="n">
        <f aca="false">I72+0.5</f>
        <v>40.5</v>
      </c>
      <c r="J73" s="63" t="n">
        <v>647</v>
      </c>
      <c r="K73" s="20" t="n">
        <f aca="false">K72+0.5</f>
        <v>35.5</v>
      </c>
      <c r="L73" s="63" t="n">
        <v>710</v>
      </c>
    </row>
    <row r="74" customFormat="false" ht="12.75" hidden="false" customHeight="false" outlineLevel="0" collapsed="false">
      <c r="A74" s="20" t="n">
        <f aca="false">A73+0.1</f>
        <v>11.6</v>
      </c>
      <c r="B74" s="63" t="n">
        <v>109</v>
      </c>
      <c r="C74" s="20" t="n">
        <f aca="false">C73+0.1</f>
        <v>11.8</v>
      </c>
      <c r="D74" s="63" t="n">
        <v>78</v>
      </c>
      <c r="E74" s="20" t="n">
        <f aca="false">E73+0.01</f>
        <v>1.84</v>
      </c>
      <c r="F74" s="63" t="n">
        <v>143</v>
      </c>
      <c r="G74" s="20" t="n">
        <f aca="false">G73+0.01</f>
        <v>1.81</v>
      </c>
      <c r="H74" s="63" t="n">
        <v>154</v>
      </c>
      <c r="I74" s="20" t="n">
        <f aca="false">I73+0.5</f>
        <v>41</v>
      </c>
      <c r="J74" s="63" t="n">
        <v>655</v>
      </c>
      <c r="K74" s="20" t="n">
        <f aca="false">K73+0.5</f>
        <v>36</v>
      </c>
      <c r="L74" s="63" t="n">
        <v>718</v>
      </c>
    </row>
    <row r="75" customFormat="false" ht="12.75" hidden="false" customHeight="false" outlineLevel="0" collapsed="false">
      <c r="A75" s="20" t="n">
        <f aca="false">A74+0.1</f>
        <v>11.7</v>
      </c>
      <c r="B75" s="63" t="n">
        <v>97</v>
      </c>
      <c r="C75" s="20" t="n">
        <f aca="false">C74+0.1</f>
        <v>11.9</v>
      </c>
      <c r="D75" s="63" t="n">
        <v>69</v>
      </c>
      <c r="E75" s="20" t="n">
        <f aca="false">E74+0.01</f>
        <v>1.85</v>
      </c>
      <c r="F75" s="63" t="n">
        <v>145</v>
      </c>
      <c r="G75" s="20" t="n">
        <f aca="false">G74+0.01</f>
        <v>1.82</v>
      </c>
      <c r="H75" s="63" t="n">
        <v>156</v>
      </c>
      <c r="I75" s="20" t="n">
        <f aca="false">I74+0.5</f>
        <v>41.5</v>
      </c>
      <c r="J75" s="63" t="n">
        <v>662</v>
      </c>
      <c r="K75" s="20" t="n">
        <f aca="false">K74+0.5</f>
        <v>36.5</v>
      </c>
      <c r="L75" s="63" t="n">
        <v>725</v>
      </c>
    </row>
    <row r="76" customFormat="false" ht="12.75" hidden="false" customHeight="false" outlineLevel="0" collapsed="false">
      <c r="A76" s="20" t="n">
        <f aca="false">A75+0.1</f>
        <v>11.8</v>
      </c>
      <c r="B76" s="63" t="n">
        <v>86</v>
      </c>
      <c r="C76" s="20" t="n">
        <f aca="false">C75+0.1</f>
        <v>12</v>
      </c>
      <c r="D76" s="63" t="n">
        <v>60</v>
      </c>
      <c r="E76" s="20" t="n">
        <f aca="false">E75+0.01</f>
        <v>1.86</v>
      </c>
      <c r="F76" s="63" t="n">
        <v>147</v>
      </c>
      <c r="G76" s="20" t="n">
        <f aca="false">G75+0.01</f>
        <v>1.83</v>
      </c>
      <c r="H76" s="63" t="n">
        <v>158</v>
      </c>
      <c r="I76" s="20" t="n">
        <f aca="false">I75+0.5</f>
        <v>42</v>
      </c>
      <c r="J76" s="63" t="n">
        <v>669</v>
      </c>
      <c r="K76" s="20" t="n">
        <f aca="false">K75+0.5</f>
        <v>37</v>
      </c>
      <c r="L76" s="63" t="n">
        <v>733</v>
      </c>
    </row>
    <row r="77" customFormat="false" ht="12.75" hidden="false" customHeight="false" outlineLevel="0" collapsed="false">
      <c r="A77" s="20" t="n">
        <f aca="false">A76+0.1</f>
        <v>11.9</v>
      </c>
      <c r="B77" s="63" t="n">
        <v>75</v>
      </c>
      <c r="C77" s="20" t="n">
        <f aca="false">C76+0.1</f>
        <v>12.1</v>
      </c>
      <c r="D77" s="63" t="n">
        <v>51</v>
      </c>
      <c r="E77" s="20" t="n">
        <f aca="false">E76+0.01</f>
        <v>1.87</v>
      </c>
      <c r="F77" s="63" t="n">
        <v>149</v>
      </c>
      <c r="G77" s="20" t="n">
        <f aca="false">G76+0.01</f>
        <v>1.84</v>
      </c>
      <c r="H77" s="63" t="n">
        <v>160</v>
      </c>
      <c r="I77" s="20" t="n">
        <f aca="false">I76+0.5</f>
        <v>42.5</v>
      </c>
      <c r="J77" s="63" t="n">
        <v>676</v>
      </c>
      <c r="K77" s="20" t="n">
        <f aca="false">K76+0.5</f>
        <v>37.5</v>
      </c>
      <c r="L77" s="63" t="n">
        <v>740</v>
      </c>
    </row>
    <row r="78" customFormat="false" ht="12.75" hidden="false" customHeight="false" outlineLevel="0" collapsed="false">
      <c r="A78" s="20" t="n">
        <f aca="false">A77+0.1</f>
        <v>12</v>
      </c>
      <c r="B78" s="63" t="n">
        <v>64</v>
      </c>
      <c r="C78" s="20" t="n">
        <f aca="false">C77+0.1</f>
        <v>12.2</v>
      </c>
      <c r="D78" s="63" t="n">
        <v>43</v>
      </c>
      <c r="E78" s="20" t="n">
        <f aca="false">E77+0.01</f>
        <v>1.88</v>
      </c>
      <c r="F78" s="63" t="n">
        <v>149</v>
      </c>
      <c r="G78" s="20" t="n">
        <f aca="false">G77+0.01</f>
        <v>1.85</v>
      </c>
      <c r="H78" s="63" t="n">
        <v>162</v>
      </c>
      <c r="I78" s="20" t="n">
        <f aca="false">I77+0.5</f>
        <v>43</v>
      </c>
      <c r="J78" s="63" t="n">
        <v>683</v>
      </c>
      <c r="K78" s="20" t="n">
        <f aca="false">K77+0.5</f>
        <v>38</v>
      </c>
      <c r="L78" s="63" t="n">
        <v>748</v>
      </c>
    </row>
    <row r="79" customFormat="false" ht="12.75" hidden="false" customHeight="false" outlineLevel="0" collapsed="false">
      <c r="A79" s="20" t="n">
        <f aca="false">A78+0.1</f>
        <v>12.1</v>
      </c>
      <c r="B79" s="63" t="n">
        <v>53</v>
      </c>
      <c r="C79" s="20" t="n">
        <f aca="false">C78+0.1</f>
        <v>12.3</v>
      </c>
      <c r="D79" s="63" t="n">
        <v>35</v>
      </c>
      <c r="E79" s="20" t="n">
        <f aca="false">E78+0.01</f>
        <v>1.89</v>
      </c>
      <c r="F79" s="63" t="n">
        <v>151</v>
      </c>
      <c r="G79" s="20" t="n">
        <f aca="false">G78+0.01</f>
        <v>1.86</v>
      </c>
      <c r="H79" s="63" t="n">
        <v>164</v>
      </c>
      <c r="I79" s="20" t="n">
        <f aca="false">I78+0.5</f>
        <v>43.5</v>
      </c>
      <c r="J79" s="63" t="n">
        <v>690</v>
      </c>
      <c r="K79" s="20" t="n">
        <f aca="false">K78+0.5</f>
        <v>38.5</v>
      </c>
      <c r="L79" s="63" t="n">
        <v>755</v>
      </c>
    </row>
    <row r="80" customFormat="false" ht="12.75" hidden="false" customHeight="false" outlineLevel="0" collapsed="false">
      <c r="A80" s="20" t="n">
        <f aca="false">A79+0.1</f>
        <v>12.2</v>
      </c>
      <c r="B80" s="63" t="n">
        <v>43</v>
      </c>
      <c r="C80" s="20" t="n">
        <f aca="false">C79+0.1</f>
        <v>12.4</v>
      </c>
      <c r="D80" s="63" t="n">
        <v>26</v>
      </c>
      <c r="E80" s="20" t="n">
        <f aca="false">E79+0.01</f>
        <v>1.9</v>
      </c>
      <c r="F80" s="63" t="n">
        <v>153</v>
      </c>
      <c r="G80" s="20" t="n">
        <f aca="false">G79+0.01</f>
        <v>1.87</v>
      </c>
      <c r="H80" s="63" t="n">
        <v>166</v>
      </c>
      <c r="I80" s="20" t="n">
        <f aca="false">I79+0.5</f>
        <v>44</v>
      </c>
      <c r="J80" s="63" t="n">
        <v>696</v>
      </c>
      <c r="K80" s="20" t="n">
        <f aca="false">K79+0.5</f>
        <v>39</v>
      </c>
      <c r="L80" s="63" t="n">
        <v>762</v>
      </c>
    </row>
    <row r="81" customFormat="false" ht="12.75" hidden="false" customHeight="false" outlineLevel="0" collapsed="false">
      <c r="A81" s="20" t="n">
        <f aca="false">A80+0.1</f>
        <v>12.3</v>
      </c>
      <c r="B81" s="63" t="n">
        <v>32</v>
      </c>
      <c r="C81" s="20" t="n">
        <f aca="false">C80+0.1</f>
        <v>12.5</v>
      </c>
      <c r="D81" s="63" t="n">
        <v>18</v>
      </c>
      <c r="E81" s="20" t="n">
        <f aca="false">E80+0.01</f>
        <v>1.91</v>
      </c>
      <c r="F81" s="63" t="n">
        <v>155</v>
      </c>
      <c r="G81" s="20" t="n">
        <f aca="false">G80+0.01</f>
        <v>1.88</v>
      </c>
      <c r="H81" s="63" t="n">
        <v>168</v>
      </c>
      <c r="I81" s="20" t="n">
        <f aca="false">I80+0.5</f>
        <v>44.5</v>
      </c>
      <c r="J81" s="63" t="n">
        <v>703</v>
      </c>
      <c r="K81" s="20" t="n">
        <f aca="false">K80+0.5</f>
        <v>39.5</v>
      </c>
      <c r="L81" s="63" t="n">
        <v>770</v>
      </c>
    </row>
    <row r="82" customFormat="false" ht="12.75" hidden="false" customHeight="false" outlineLevel="0" collapsed="false">
      <c r="A82" s="20" t="n">
        <f aca="false">A81+0.1</f>
        <v>12.4</v>
      </c>
      <c r="B82" s="63" t="n">
        <v>22</v>
      </c>
      <c r="C82" s="20" t="n">
        <f aca="false">C81+0.1</f>
        <v>12.6</v>
      </c>
      <c r="D82" s="63" t="n">
        <v>10</v>
      </c>
      <c r="E82" s="20" t="n">
        <f aca="false">E81+0.01</f>
        <v>1.92</v>
      </c>
      <c r="F82" s="63" t="n">
        <v>157</v>
      </c>
      <c r="G82" s="20" t="n">
        <f aca="false">G81+0.01</f>
        <v>1.89</v>
      </c>
      <c r="H82" s="63" t="n">
        <v>171</v>
      </c>
      <c r="I82" s="20" t="n">
        <f aca="false">I81+0.5</f>
        <v>45</v>
      </c>
      <c r="J82" s="63" t="n">
        <v>710</v>
      </c>
      <c r="K82" s="20" t="n">
        <f aca="false">K81+0.5</f>
        <v>40</v>
      </c>
      <c r="L82" s="63" t="n">
        <v>777</v>
      </c>
    </row>
    <row r="83" customFormat="false" ht="12.75" hidden="false" customHeight="false" outlineLevel="0" collapsed="false">
      <c r="A83" s="20" t="n">
        <f aca="false">A82+0.1</f>
        <v>12.5</v>
      </c>
      <c r="B83" s="63" t="n">
        <v>12</v>
      </c>
      <c r="C83" s="20" t="n">
        <f aca="false">C82+0.1</f>
        <v>12.7</v>
      </c>
      <c r="D83" s="63" t="n">
        <v>3</v>
      </c>
      <c r="E83" s="20" t="n">
        <f aca="false">E82+0.01</f>
        <v>1.93</v>
      </c>
      <c r="F83" s="63" t="n">
        <v>158</v>
      </c>
      <c r="G83" s="20" t="n">
        <f aca="false">G82+0.01</f>
        <v>1.9</v>
      </c>
      <c r="H83" s="63" t="n">
        <v>173</v>
      </c>
      <c r="I83" s="20" t="n">
        <f aca="false">I82+0.5</f>
        <v>45.5</v>
      </c>
      <c r="J83" s="63" t="n">
        <v>717</v>
      </c>
      <c r="K83" s="20" t="n">
        <f aca="false">K82+0.5</f>
        <v>40.5</v>
      </c>
      <c r="L83" s="63" t="n">
        <v>784</v>
      </c>
    </row>
    <row r="84" customFormat="false" ht="12.75" hidden="false" customHeight="false" outlineLevel="0" collapsed="false">
      <c r="A84" s="20" t="n">
        <f aca="false">A83+0.1</f>
        <v>12.6</v>
      </c>
      <c r="B84" s="63" t="n">
        <v>2</v>
      </c>
      <c r="C84" s="20"/>
      <c r="D84" s="20"/>
      <c r="E84" s="20" t="n">
        <f aca="false">E83+0.01</f>
        <v>1.94</v>
      </c>
      <c r="F84" s="63" t="n">
        <v>160</v>
      </c>
      <c r="G84" s="20" t="n">
        <f aca="false">G83+0.01</f>
        <v>1.91</v>
      </c>
      <c r="H84" s="63" t="n">
        <v>175</v>
      </c>
      <c r="I84" s="20" t="n">
        <f aca="false">I83+0.5</f>
        <v>46</v>
      </c>
      <c r="J84" s="63" t="n">
        <v>724</v>
      </c>
      <c r="K84" s="20" t="n">
        <f aca="false">K83+0.5</f>
        <v>41</v>
      </c>
      <c r="L84" s="63" t="n">
        <v>791</v>
      </c>
    </row>
    <row r="85" customFormat="false" ht="12.75" hidden="false" customHeight="false" outlineLevel="0" collapsed="false">
      <c r="A85" s="20"/>
      <c r="B85" s="20"/>
      <c r="C85" s="20"/>
      <c r="D85" s="20"/>
      <c r="E85" s="20" t="n">
        <f aca="false">E84+0.01</f>
        <v>1.95</v>
      </c>
      <c r="F85" s="63" t="n">
        <v>162</v>
      </c>
      <c r="G85" s="20" t="n">
        <f aca="false">G84+0.01</f>
        <v>1.92</v>
      </c>
      <c r="H85" s="63" t="n">
        <v>177</v>
      </c>
      <c r="I85" s="20" t="n">
        <f aca="false">I84+0.5</f>
        <v>46.5</v>
      </c>
      <c r="J85" s="63" t="n">
        <v>730</v>
      </c>
      <c r="K85" s="20" t="n">
        <f aca="false">K84+0.5</f>
        <v>41.5</v>
      </c>
      <c r="L85" s="63" t="n">
        <v>798</v>
      </c>
    </row>
    <row r="86" customFormat="false" ht="12.75" hidden="false" customHeight="false" outlineLevel="0" collapsed="false">
      <c r="A86" s="20"/>
      <c r="B86" s="20"/>
      <c r="C86" s="20"/>
      <c r="D86" s="20"/>
      <c r="E86" s="20" t="n">
        <f aca="false">E85+0.01</f>
        <v>1.96</v>
      </c>
      <c r="F86" s="63" t="n">
        <v>164</v>
      </c>
      <c r="G86" s="20" t="n">
        <f aca="false">G85+0.01</f>
        <v>1.93</v>
      </c>
      <c r="H86" s="63" t="n">
        <v>179</v>
      </c>
      <c r="I86" s="20" t="n">
        <f aca="false">I85+0.5</f>
        <v>47</v>
      </c>
      <c r="J86" s="63" t="n">
        <v>737</v>
      </c>
      <c r="K86" s="20" t="n">
        <f aca="false">K85+0.5</f>
        <v>42</v>
      </c>
      <c r="L86" s="63" t="n">
        <v>805</v>
      </c>
    </row>
    <row r="87" customFormat="false" ht="12.75" hidden="false" customHeight="false" outlineLevel="0" collapsed="false">
      <c r="A87" s="20"/>
      <c r="B87" s="20"/>
      <c r="C87" s="20"/>
      <c r="D87" s="20"/>
      <c r="E87" s="20" t="n">
        <f aca="false">E86+0.01</f>
        <v>1.97</v>
      </c>
      <c r="F87" s="63" t="n">
        <v>166</v>
      </c>
      <c r="G87" s="20" t="n">
        <f aca="false">G86+0.01</f>
        <v>1.94</v>
      </c>
      <c r="H87" s="63" t="n">
        <v>181</v>
      </c>
      <c r="I87" s="20" t="n">
        <f aca="false">I86+0.5</f>
        <v>47.5</v>
      </c>
      <c r="J87" s="63" t="n">
        <v>744</v>
      </c>
      <c r="K87" s="20" t="n">
        <f aca="false">K86+0.5</f>
        <v>42.5</v>
      </c>
      <c r="L87" s="63" t="n">
        <v>812</v>
      </c>
    </row>
    <row r="88" customFormat="false" ht="12.75" hidden="false" customHeight="false" outlineLevel="0" collapsed="false">
      <c r="A88" s="20"/>
      <c r="B88" s="20"/>
      <c r="C88" s="20"/>
      <c r="D88" s="20"/>
      <c r="E88" s="20" t="n">
        <f aca="false">E87+0.01</f>
        <v>1.98</v>
      </c>
      <c r="F88" s="63" t="n">
        <v>168</v>
      </c>
      <c r="G88" s="20" t="n">
        <f aca="false">G87+0.01</f>
        <v>1.95</v>
      </c>
      <c r="H88" s="63" t="n">
        <v>183</v>
      </c>
      <c r="I88" s="20" t="n">
        <f aca="false">I87+0.5</f>
        <v>48</v>
      </c>
      <c r="J88" s="63" t="n">
        <v>750</v>
      </c>
      <c r="K88" s="20" t="n">
        <f aca="false">K87+0.5</f>
        <v>43</v>
      </c>
      <c r="L88" s="63" t="n">
        <v>819</v>
      </c>
    </row>
    <row r="89" customFormat="false" ht="12.75" hidden="false" customHeight="false" outlineLevel="0" collapsed="false">
      <c r="A89" s="20"/>
      <c r="B89" s="20"/>
      <c r="C89" s="20"/>
      <c r="D89" s="20"/>
      <c r="E89" s="20" t="n">
        <f aca="false">E88+0.01</f>
        <v>1.99</v>
      </c>
      <c r="F89" s="63" t="n">
        <v>170</v>
      </c>
      <c r="G89" s="20" t="n">
        <f aca="false">G88+0.01</f>
        <v>1.96</v>
      </c>
      <c r="H89" s="63" t="n">
        <v>185</v>
      </c>
      <c r="I89" s="20" t="n">
        <f aca="false">I88+0.5</f>
        <v>48.5</v>
      </c>
      <c r="J89" s="63" t="n">
        <v>757</v>
      </c>
      <c r="K89" s="20" t="n">
        <f aca="false">K88+0.5</f>
        <v>43.5</v>
      </c>
      <c r="L89" s="63" t="n">
        <v>826</v>
      </c>
    </row>
    <row r="90" customFormat="false" ht="12.75" hidden="false" customHeight="false" outlineLevel="0" collapsed="false">
      <c r="A90" s="20"/>
      <c r="B90" s="20"/>
      <c r="C90" s="20"/>
      <c r="D90" s="20"/>
      <c r="E90" s="20" t="n">
        <f aca="false">E89+0.01</f>
        <v>2</v>
      </c>
      <c r="F90" s="63" t="n">
        <v>172</v>
      </c>
      <c r="G90" s="20" t="n">
        <f aca="false">G89+0.01</f>
        <v>1.97</v>
      </c>
      <c r="H90" s="63" t="n">
        <v>187</v>
      </c>
      <c r="I90" s="20" t="n">
        <f aca="false">I89+0.5</f>
        <v>49</v>
      </c>
      <c r="J90" s="63" t="n">
        <v>763</v>
      </c>
      <c r="K90" s="20" t="n">
        <f aca="false">K89+0.5</f>
        <v>44</v>
      </c>
      <c r="L90" s="63" t="n">
        <v>833</v>
      </c>
    </row>
    <row r="91" customFormat="false" ht="12.75" hidden="false" customHeight="false" outlineLevel="0" collapsed="false">
      <c r="A91" s="20"/>
      <c r="B91" s="20"/>
      <c r="C91" s="20"/>
      <c r="D91" s="20"/>
      <c r="E91" s="20" t="n">
        <f aca="false">E90+0.01</f>
        <v>2.01</v>
      </c>
      <c r="F91" s="63" t="n">
        <v>174</v>
      </c>
      <c r="G91" s="20" t="n">
        <f aca="false">G90+0.01</f>
        <v>1.98</v>
      </c>
      <c r="H91" s="63" t="n">
        <v>188</v>
      </c>
      <c r="I91" s="20" t="n">
        <f aca="false">I90+0.5</f>
        <v>49.5</v>
      </c>
      <c r="J91" s="63" t="n">
        <v>770</v>
      </c>
      <c r="K91" s="20" t="n">
        <f aca="false">K90+0.5</f>
        <v>44.5</v>
      </c>
      <c r="L91" s="63" t="n">
        <v>840</v>
      </c>
    </row>
    <row r="92" customFormat="false" ht="12.75" hidden="false" customHeight="false" outlineLevel="0" collapsed="false">
      <c r="A92" s="20"/>
      <c r="B92" s="20"/>
      <c r="C92" s="20"/>
      <c r="D92" s="20"/>
      <c r="E92" s="20" t="n">
        <f aca="false">E91+0.01</f>
        <v>2.02</v>
      </c>
      <c r="F92" s="63" t="n">
        <v>175</v>
      </c>
      <c r="G92" s="20" t="n">
        <f aca="false">G91+0.01</f>
        <v>1.99</v>
      </c>
      <c r="H92" s="63" t="n">
        <v>190</v>
      </c>
      <c r="I92" s="20" t="n">
        <f aca="false">I91+0.5</f>
        <v>50</v>
      </c>
      <c r="J92" s="63" t="n">
        <v>776</v>
      </c>
      <c r="K92" s="20" t="n">
        <f aca="false">K91+0.5</f>
        <v>45</v>
      </c>
      <c r="L92" s="63" t="n">
        <v>846</v>
      </c>
    </row>
    <row r="93" customFormat="false" ht="12.75" hidden="false" customHeight="false" outlineLevel="0" collapsed="false">
      <c r="A93" s="20"/>
      <c r="B93" s="20"/>
      <c r="C93" s="20"/>
      <c r="D93" s="20"/>
      <c r="E93" s="20" t="n">
        <f aca="false">E92+0.01</f>
        <v>2.03</v>
      </c>
      <c r="F93" s="63" t="n">
        <v>177</v>
      </c>
      <c r="G93" s="20" t="n">
        <f aca="false">G92+0.01</f>
        <v>2</v>
      </c>
      <c r="H93" s="63" t="n">
        <v>192</v>
      </c>
      <c r="I93" s="20" t="n">
        <f aca="false">I92+0.5</f>
        <v>50.5</v>
      </c>
      <c r="J93" s="63" t="n">
        <v>782</v>
      </c>
      <c r="K93" s="20" t="n">
        <f aca="false">K92+0.5</f>
        <v>45.5</v>
      </c>
      <c r="L93" s="63" t="n">
        <v>853</v>
      </c>
    </row>
    <row r="94" customFormat="false" ht="12.75" hidden="false" customHeight="false" outlineLevel="0" collapsed="false">
      <c r="A94" s="20"/>
      <c r="B94" s="20"/>
      <c r="C94" s="20"/>
      <c r="D94" s="20"/>
      <c r="E94" s="20" t="n">
        <f aca="false">E93+0.01</f>
        <v>2.04</v>
      </c>
      <c r="F94" s="63" t="n">
        <v>179</v>
      </c>
      <c r="G94" s="20" t="n">
        <f aca="false">G93+0.01</f>
        <v>2.01</v>
      </c>
      <c r="H94" s="63" t="n">
        <v>194</v>
      </c>
      <c r="I94" s="20" t="n">
        <f aca="false">I93+0.5</f>
        <v>51</v>
      </c>
      <c r="J94" s="63" t="n">
        <v>789</v>
      </c>
      <c r="K94" s="20" t="n">
        <f aca="false">K93+0.5</f>
        <v>46</v>
      </c>
      <c r="L94" s="63" t="n">
        <v>860</v>
      </c>
    </row>
    <row r="95" customFormat="false" ht="12.75" hidden="false" customHeight="false" outlineLevel="0" collapsed="false">
      <c r="A95" s="20"/>
      <c r="B95" s="20"/>
      <c r="C95" s="20"/>
      <c r="D95" s="20"/>
      <c r="E95" s="20" t="n">
        <f aca="false">E94+0.01</f>
        <v>2.05</v>
      </c>
      <c r="F95" s="63" t="n">
        <v>181</v>
      </c>
      <c r="G95" s="20" t="n">
        <f aca="false">G94+0.01</f>
        <v>2.02</v>
      </c>
      <c r="H95" s="63" t="n">
        <v>196</v>
      </c>
      <c r="I95" s="20" t="n">
        <f aca="false">I94+0.5</f>
        <v>51.5</v>
      </c>
      <c r="J95" s="63" t="n">
        <v>795</v>
      </c>
      <c r="K95" s="20" t="n">
        <f aca="false">K94+0.5</f>
        <v>46.5</v>
      </c>
      <c r="L95" s="63" t="n">
        <v>867</v>
      </c>
    </row>
    <row r="96" customFormat="false" ht="12.75" hidden="false" customHeight="false" outlineLevel="0" collapsed="false">
      <c r="A96" s="20"/>
      <c r="B96" s="20"/>
      <c r="C96" s="20"/>
      <c r="D96" s="20"/>
      <c r="E96" s="20" t="n">
        <f aca="false">E95+0.01</f>
        <v>2.06</v>
      </c>
      <c r="F96" s="63" t="n">
        <v>183</v>
      </c>
      <c r="G96" s="20" t="n">
        <f aca="false">G95+0.01</f>
        <v>2.03</v>
      </c>
      <c r="H96" s="63" t="n">
        <v>198</v>
      </c>
      <c r="I96" s="20" t="n">
        <f aca="false">I95+0.5</f>
        <v>52</v>
      </c>
      <c r="J96" s="63" t="n">
        <v>802</v>
      </c>
      <c r="K96" s="20" t="n">
        <f aca="false">K95+0.5</f>
        <v>47</v>
      </c>
      <c r="L96" s="63" t="n">
        <v>873</v>
      </c>
    </row>
    <row r="97" customFormat="false" ht="12.75" hidden="false" customHeight="false" outlineLevel="0" collapsed="false">
      <c r="A97" s="20"/>
      <c r="B97" s="20"/>
      <c r="C97" s="20"/>
      <c r="D97" s="20"/>
      <c r="E97" s="20" t="n">
        <f aca="false">E96+0.01</f>
        <v>2.07</v>
      </c>
      <c r="F97" s="63" t="n">
        <v>185</v>
      </c>
      <c r="G97" s="20" t="n">
        <f aca="false">G96+0.01</f>
        <v>2.04</v>
      </c>
      <c r="H97" s="63" t="n">
        <v>200</v>
      </c>
      <c r="I97" s="20" t="n">
        <f aca="false">I96+0.5</f>
        <v>52.5</v>
      </c>
      <c r="J97" s="63" t="n">
        <v>808</v>
      </c>
      <c r="K97" s="20" t="n">
        <f aca="false">K96+0.5</f>
        <v>47.5</v>
      </c>
      <c r="L97" s="63" t="n">
        <v>881</v>
      </c>
    </row>
    <row r="98" customFormat="false" ht="12.75" hidden="false" customHeight="false" outlineLevel="0" collapsed="false">
      <c r="A98" s="20"/>
      <c r="B98" s="20"/>
      <c r="C98" s="20"/>
      <c r="D98" s="20"/>
      <c r="E98" s="20" t="n">
        <f aca="false">E97+0.01</f>
        <v>2.08</v>
      </c>
      <c r="F98" s="63" t="n">
        <v>187</v>
      </c>
      <c r="G98" s="20" t="n">
        <f aca="false">G97+0.01</f>
        <v>2.05</v>
      </c>
      <c r="H98" s="63" t="n">
        <v>202</v>
      </c>
      <c r="I98" s="20" t="n">
        <f aca="false">I97+0.5</f>
        <v>53</v>
      </c>
      <c r="J98" s="63" t="n">
        <v>814</v>
      </c>
      <c r="K98" s="20" t="n">
        <f aca="false">K97+0.5</f>
        <v>48</v>
      </c>
      <c r="L98" s="63" t="n">
        <v>886</v>
      </c>
    </row>
    <row r="99" customFormat="false" ht="12.75" hidden="false" customHeight="false" outlineLevel="0" collapsed="false">
      <c r="A99" s="20"/>
      <c r="B99" s="20"/>
      <c r="C99" s="20"/>
      <c r="D99" s="20"/>
      <c r="E99" s="20" t="n">
        <f aca="false">E98+0.01</f>
        <v>2.09</v>
      </c>
      <c r="F99" s="63" t="n">
        <v>188</v>
      </c>
      <c r="G99" s="20" t="n">
        <f aca="false">G98+0.01</f>
        <v>2.06</v>
      </c>
      <c r="H99" s="63" t="n">
        <v>204</v>
      </c>
      <c r="I99" s="20" t="n">
        <f aca="false">I98+0.5</f>
        <v>53.5</v>
      </c>
      <c r="J99" s="63" t="n">
        <v>820</v>
      </c>
      <c r="K99" s="20" t="n">
        <f aca="false">K98+0.5</f>
        <v>48.5</v>
      </c>
      <c r="L99" s="63" t="n">
        <v>893</v>
      </c>
    </row>
    <row r="100" customFormat="false" ht="12.75" hidden="false" customHeight="false" outlineLevel="0" collapsed="false">
      <c r="A100" s="20"/>
      <c r="B100" s="20"/>
      <c r="C100" s="20"/>
      <c r="D100" s="20"/>
      <c r="E100" s="20" t="n">
        <f aca="false">E99+0.01</f>
        <v>2.1</v>
      </c>
      <c r="F100" s="63" t="n">
        <v>190</v>
      </c>
      <c r="G100" s="20" t="n">
        <f aca="false">G99+0.01</f>
        <v>2.07</v>
      </c>
      <c r="H100" s="63" t="n">
        <v>206</v>
      </c>
      <c r="I100" s="20" t="n">
        <f aca="false">I99+0.5</f>
        <v>54</v>
      </c>
      <c r="J100" s="63" t="n">
        <v>826</v>
      </c>
      <c r="K100" s="20" t="n">
        <f aca="false">K99+0.5</f>
        <v>49</v>
      </c>
      <c r="L100" s="63" t="n">
        <v>900</v>
      </c>
    </row>
    <row r="101" customFormat="false" ht="12.75" hidden="false" customHeight="false" outlineLevel="0" collapsed="false">
      <c r="A101" s="20"/>
      <c r="B101" s="20"/>
      <c r="C101" s="20"/>
      <c r="D101" s="20"/>
      <c r="E101" s="20" t="n">
        <f aca="false">E100+0.01</f>
        <v>2.11</v>
      </c>
      <c r="F101" s="63" t="n">
        <v>192</v>
      </c>
      <c r="G101" s="20" t="n">
        <f aca="false">G100+0.01</f>
        <v>2.08</v>
      </c>
      <c r="H101" s="63" t="n">
        <v>208</v>
      </c>
      <c r="I101" s="20" t="n">
        <f aca="false">I100+0.5</f>
        <v>54.5</v>
      </c>
      <c r="J101" s="63" t="n">
        <v>833</v>
      </c>
      <c r="K101" s="20" t="n">
        <f aca="false">K100+0.5</f>
        <v>49.5</v>
      </c>
      <c r="L101" s="63" t="n">
        <v>906</v>
      </c>
    </row>
    <row r="102" customFormat="false" ht="12.75" hidden="false" customHeight="false" outlineLevel="0" collapsed="false">
      <c r="A102" s="20"/>
      <c r="B102" s="20"/>
      <c r="C102" s="20"/>
      <c r="D102" s="20"/>
      <c r="E102" s="20" t="n">
        <f aca="false">E101+0.01</f>
        <v>2.12</v>
      </c>
      <c r="F102" s="63" t="n">
        <v>196</v>
      </c>
      <c r="G102" s="20" t="n">
        <f aca="false">G101+0.01</f>
        <v>2.09</v>
      </c>
      <c r="H102" s="63" t="n">
        <v>210</v>
      </c>
      <c r="I102" s="20" t="n">
        <f aca="false">I101+0.5</f>
        <v>55</v>
      </c>
      <c r="J102" s="63" t="n">
        <v>839</v>
      </c>
      <c r="K102" s="20" t="n">
        <f aca="false">K101+0.5</f>
        <v>50</v>
      </c>
      <c r="L102" s="63" t="n">
        <v>912</v>
      </c>
    </row>
    <row r="103" customFormat="false" ht="12.75" hidden="false" customHeight="false" outlineLevel="0" collapsed="false">
      <c r="A103" s="20"/>
      <c r="B103" s="20"/>
      <c r="C103" s="20"/>
      <c r="D103" s="20"/>
      <c r="E103" s="20" t="n">
        <f aca="false">E102+0.01</f>
        <v>2.13</v>
      </c>
      <c r="F103" s="63" t="n">
        <v>197</v>
      </c>
      <c r="G103" s="20" t="n">
        <f aca="false">G102+0.01</f>
        <v>2.1</v>
      </c>
      <c r="H103" s="63" t="n">
        <v>212</v>
      </c>
      <c r="I103" s="20" t="n">
        <f aca="false">I102+0.5</f>
        <v>55.5</v>
      </c>
      <c r="J103" s="63" t="n">
        <v>845</v>
      </c>
      <c r="K103" s="20" t="n">
        <f aca="false">K102+0.5</f>
        <v>50.5</v>
      </c>
      <c r="L103" s="63" t="n">
        <v>919</v>
      </c>
    </row>
    <row r="104" customFormat="false" ht="12.75" hidden="false" customHeight="false" outlineLevel="0" collapsed="false">
      <c r="A104" s="20"/>
      <c r="B104" s="20"/>
      <c r="C104" s="20"/>
      <c r="D104" s="20"/>
      <c r="E104" s="20" t="n">
        <f aca="false">E103+0.01</f>
        <v>2.14</v>
      </c>
      <c r="F104" s="63" t="n">
        <v>199</v>
      </c>
      <c r="G104" s="20" t="n">
        <f aca="false">G103+0.01</f>
        <v>2.11</v>
      </c>
      <c r="H104" s="63" t="n">
        <v>214</v>
      </c>
      <c r="I104" s="20" t="n">
        <f aca="false">I103+0.5</f>
        <v>56</v>
      </c>
      <c r="J104" s="63" t="n">
        <v>851</v>
      </c>
      <c r="K104" s="20" t="n">
        <f aca="false">K103+0.5</f>
        <v>51</v>
      </c>
      <c r="L104" s="63" t="n">
        <v>925</v>
      </c>
    </row>
    <row r="105" customFormat="false" ht="12.75" hidden="false" customHeight="false" outlineLevel="0" collapsed="false">
      <c r="A105" s="20"/>
      <c r="B105" s="20"/>
      <c r="C105" s="20"/>
      <c r="D105" s="20"/>
      <c r="E105" s="20" t="n">
        <f aca="false">E104+0.01</f>
        <v>2.15</v>
      </c>
      <c r="F105" s="63" t="n">
        <v>202</v>
      </c>
      <c r="G105" s="20" t="n">
        <f aca="false">G104+0.01</f>
        <v>2.12</v>
      </c>
      <c r="H105" s="63" t="n">
        <v>216</v>
      </c>
      <c r="I105" s="20" t="n">
        <f aca="false">I104+0.5</f>
        <v>56.5</v>
      </c>
      <c r="J105" s="63" t="n">
        <v>857</v>
      </c>
      <c r="K105" s="20" t="n">
        <f aca="false">K104+0.5</f>
        <v>51.5</v>
      </c>
      <c r="L105" s="63" t="n">
        <v>932</v>
      </c>
    </row>
    <row r="106" customFormat="false" ht="12.75" hidden="false" customHeight="false" outlineLevel="0" collapsed="false">
      <c r="A106" s="20"/>
      <c r="B106" s="20"/>
      <c r="C106" s="20"/>
      <c r="D106" s="20"/>
      <c r="E106" s="20" t="n">
        <f aca="false">E105+0.01</f>
        <v>2.16</v>
      </c>
      <c r="F106" s="63" t="n">
        <v>205</v>
      </c>
      <c r="G106" s="20" t="n">
        <f aca="false">G105+0.01</f>
        <v>2.13</v>
      </c>
      <c r="H106" s="63" t="n">
        <v>218</v>
      </c>
      <c r="I106" s="20" t="n">
        <f aca="false">I105+0.5</f>
        <v>57</v>
      </c>
      <c r="J106" s="63" t="n">
        <v>863</v>
      </c>
      <c r="K106" s="20" t="n">
        <f aca="false">K105+0.5</f>
        <v>52</v>
      </c>
      <c r="L106" s="63" t="n">
        <v>938</v>
      </c>
    </row>
    <row r="107" customFormat="false" ht="12.75" hidden="false" customHeight="false" outlineLevel="0" collapsed="false">
      <c r="A107" s="20"/>
      <c r="B107" s="20"/>
      <c r="C107" s="20"/>
      <c r="D107" s="20"/>
      <c r="E107" s="20" t="n">
        <f aca="false">E106+0.01</f>
        <v>2.17</v>
      </c>
      <c r="F107" s="63" t="n">
        <v>207</v>
      </c>
      <c r="G107" s="20" t="n">
        <f aca="false">G106+0.01</f>
        <v>2.14</v>
      </c>
      <c r="H107" s="63" t="n">
        <v>219</v>
      </c>
      <c r="I107" s="20" t="n">
        <f aca="false">I106+0.5</f>
        <v>57.5</v>
      </c>
      <c r="J107" s="63" t="n">
        <v>869</v>
      </c>
      <c r="K107" s="20" t="n">
        <f aca="false">K106+0.5</f>
        <v>52.5</v>
      </c>
      <c r="L107" s="63" t="n">
        <v>944</v>
      </c>
    </row>
    <row r="108" customFormat="false" ht="12.75" hidden="false" customHeight="false" outlineLevel="0" collapsed="false">
      <c r="A108" s="20"/>
      <c r="B108" s="20"/>
      <c r="C108" s="20"/>
      <c r="D108" s="20"/>
      <c r="E108" s="20" t="n">
        <f aca="false">E107+0.01</f>
        <v>2.18</v>
      </c>
      <c r="F108" s="63" t="n">
        <v>210</v>
      </c>
      <c r="G108" s="20" t="n">
        <f aca="false">G107+0.01</f>
        <v>2.15</v>
      </c>
      <c r="H108" s="63" t="n">
        <v>220</v>
      </c>
      <c r="I108" s="20" t="n">
        <f aca="false">I107+0.5</f>
        <v>58</v>
      </c>
      <c r="J108" s="63" t="n">
        <v>875</v>
      </c>
      <c r="K108" s="20" t="n">
        <f aca="false">K107+0.5</f>
        <v>53</v>
      </c>
      <c r="L108" s="63" t="n">
        <v>950</v>
      </c>
    </row>
    <row r="109" customFormat="false" ht="12.75" hidden="false" customHeight="false" outlineLevel="0" collapsed="false">
      <c r="A109" s="20"/>
      <c r="B109" s="20"/>
      <c r="C109" s="20"/>
      <c r="D109" s="20"/>
      <c r="E109" s="20" t="n">
        <f aca="false">E108+0.01</f>
        <v>2.19</v>
      </c>
      <c r="F109" s="63" t="n">
        <v>213</v>
      </c>
      <c r="G109" s="20" t="n">
        <f aca="false">G108+0.01</f>
        <v>2.16</v>
      </c>
      <c r="H109" s="63" t="n">
        <v>222</v>
      </c>
      <c r="I109" s="20" t="n">
        <f aca="false">I108+0.5</f>
        <v>58.5</v>
      </c>
      <c r="J109" s="63" t="n">
        <v>881</v>
      </c>
      <c r="K109" s="20" t="n">
        <f aca="false">K108+0.5</f>
        <v>53.5</v>
      </c>
      <c r="L109" s="63" t="n">
        <v>957</v>
      </c>
    </row>
    <row r="110" customFormat="false" ht="12.75" hidden="false" customHeight="false" outlineLevel="0" collapsed="false">
      <c r="A110" s="20"/>
      <c r="B110" s="20"/>
      <c r="C110" s="20"/>
      <c r="D110" s="20"/>
      <c r="E110" s="20" t="n">
        <f aca="false">E109+0.01</f>
        <v>2.2</v>
      </c>
      <c r="F110" s="63" t="n">
        <v>215</v>
      </c>
      <c r="G110" s="20" t="n">
        <f aca="false">G109+0.01</f>
        <v>2.17</v>
      </c>
      <c r="H110" s="63" t="n">
        <v>225</v>
      </c>
      <c r="I110" s="20" t="n">
        <f aca="false">I109+0.5</f>
        <v>59</v>
      </c>
      <c r="J110" s="63" t="n">
        <v>887</v>
      </c>
      <c r="K110" s="20" t="n">
        <f aca="false">K109+0.5</f>
        <v>54</v>
      </c>
      <c r="L110" s="63" t="n">
        <v>963</v>
      </c>
    </row>
    <row r="111" customFormat="false" ht="12.75" hidden="false" customHeight="false" outlineLevel="0" collapsed="false">
      <c r="A111" s="20"/>
      <c r="B111" s="20"/>
      <c r="C111" s="20"/>
      <c r="D111" s="20"/>
      <c r="E111" s="20" t="n">
        <f aca="false">E110+0.01</f>
        <v>2.21</v>
      </c>
      <c r="F111" s="63" t="n">
        <v>218</v>
      </c>
      <c r="G111" s="20" t="n">
        <f aca="false">G110+0.01</f>
        <v>2.18</v>
      </c>
      <c r="H111" s="63" t="n">
        <v>227</v>
      </c>
      <c r="I111" s="20" t="n">
        <f aca="false">I110+0.5</f>
        <v>59.5</v>
      </c>
      <c r="J111" s="63" t="n">
        <v>893</v>
      </c>
      <c r="K111" s="20" t="n">
        <f aca="false">K110+0.5</f>
        <v>54.5</v>
      </c>
      <c r="L111" s="63" t="n">
        <v>969</v>
      </c>
    </row>
    <row r="112" customFormat="false" ht="12.75" hidden="false" customHeight="false" outlineLevel="0" collapsed="false">
      <c r="A112" s="20"/>
      <c r="B112" s="20"/>
      <c r="C112" s="20"/>
      <c r="D112" s="20"/>
      <c r="E112" s="20" t="n">
        <f aca="false">E111+0.01</f>
        <v>2.22</v>
      </c>
      <c r="F112" s="63" t="n">
        <v>221</v>
      </c>
      <c r="G112" s="20" t="n">
        <f aca="false">G111+0.01</f>
        <v>2.19</v>
      </c>
      <c r="H112" s="63" t="n">
        <v>229</v>
      </c>
      <c r="I112" s="20" t="n">
        <f aca="false">I111+0.5</f>
        <v>60</v>
      </c>
      <c r="J112" s="63" t="n">
        <v>899</v>
      </c>
      <c r="K112" s="20" t="n">
        <f aca="false">K111+0.5</f>
        <v>55</v>
      </c>
      <c r="L112" s="63" t="n">
        <v>975</v>
      </c>
    </row>
    <row r="113" customFormat="false" ht="12.75" hidden="false" customHeight="false" outlineLevel="0" collapsed="false">
      <c r="A113" s="20"/>
      <c r="B113" s="20"/>
      <c r="C113" s="20"/>
      <c r="D113" s="20"/>
      <c r="E113" s="20" t="n">
        <f aca="false">E112+0.01</f>
        <v>2.23</v>
      </c>
      <c r="F113" s="63" t="n">
        <v>224</v>
      </c>
      <c r="G113" s="20" t="n">
        <f aca="false">G112+0.01</f>
        <v>2.2</v>
      </c>
      <c r="H113" s="63" t="n">
        <v>231</v>
      </c>
      <c r="I113" s="20" t="n">
        <f aca="false">I112+0.5</f>
        <v>60.5</v>
      </c>
      <c r="J113" s="63" t="n">
        <v>905</v>
      </c>
      <c r="K113" s="20" t="n">
        <f aca="false">K112+0.5</f>
        <v>55.5</v>
      </c>
      <c r="L113" s="63" t="n">
        <v>981</v>
      </c>
    </row>
    <row r="114" customFormat="false" ht="12.75" hidden="false" customHeight="false" outlineLevel="0" collapsed="false">
      <c r="A114" s="20"/>
      <c r="B114" s="20"/>
      <c r="C114" s="20"/>
      <c r="D114" s="20"/>
      <c r="E114" s="20" t="n">
        <f aca="false">E113+0.01</f>
        <v>2.24</v>
      </c>
      <c r="F114" s="63" t="n">
        <v>226</v>
      </c>
      <c r="G114" s="20" t="n">
        <f aca="false">G113+0.01</f>
        <v>2.21</v>
      </c>
      <c r="H114" s="63" t="n">
        <v>233</v>
      </c>
      <c r="I114" s="20" t="n">
        <f aca="false">I113+0.5</f>
        <v>61</v>
      </c>
      <c r="J114" s="63" t="n">
        <v>910</v>
      </c>
      <c r="K114" s="20" t="n">
        <f aca="false">K113+0.5</f>
        <v>56</v>
      </c>
      <c r="L114" s="63" t="n">
        <v>987</v>
      </c>
    </row>
    <row r="115" customFormat="false" ht="12.75" hidden="false" customHeight="false" outlineLevel="0" collapsed="false">
      <c r="A115" s="20"/>
      <c r="B115" s="20"/>
      <c r="C115" s="20"/>
      <c r="D115" s="20"/>
      <c r="E115" s="20" t="n">
        <f aca="false">E114+0.01</f>
        <v>2.25</v>
      </c>
      <c r="F115" s="63" t="n">
        <v>229</v>
      </c>
      <c r="G115" s="20" t="n">
        <f aca="false">G114+0.01</f>
        <v>2.22</v>
      </c>
      <c r="H115" s="63" t="n">
        <v>235</v>
      </c>
      <c r="I115" s="20" t="n">
        <f aca="false">I114+0.5</f>
        <v>61.5</v>
      </c>
      <c r="J115" s="63" t="n">
        <v>916</v>
      </c>
      <c r="K115" s="20" t="n">
        <f aca="false">K114+0.5</f>
        <v>56.5</v>
      </c>
      <c r="L115" s="63" t="n">
        <v>993</v>
      </c>
    </row>
    <row r="116" customFormat="false" ht="12.75" hidden="false" customHeight="false" outlineLevel="0" collapsed="false">
      <c r="A116" s="20"/>
      <c r="B116" s="20"/>
      <c r="C116" s="20"/>
      <c r="D116" s="20"/>
      <c r="E116" s="20" t="n">
        <f aca="false">E115+0.01</f>
        <v>2.26</v>
      </c>
      <c r="F116" s="63" t="n">
        <v>232</v>
      </c>
      <c r="G116" s="20" t="n">
        <f aca="false">G115+0.01</f>
        <v>2.23</v>
      </c>
      <c r="H116" s="63" t="n">
        <v>236</v>
      </c>
      <c r="I116" s="20" t="n">
        <f aca="false">I115+0.5</f>
        <v>62</v>
      </c>
      <c r="J116" s="63" t="n">
        <v>922</v>
      </c>
      <c r="K116" s="20" t="n">
        <f aca="false">K115+0.5</f>
        <v>57</v>
      </c>
      <c r="L116" s="63" t="n">
        <v>1000</v>
      </c>
    </row>
    <row r="117" customFormat="false" ht="12.75" hidden="false" customHeight="false" outlineLevel="0" collapsed="false">
      <c r="A117" s="20"/>
      <c r="B117" s="20"/>
      <c r="C117" s="20"/>
      <c r="D117" s="20"/>
      <c r="E117" s="20" t="n">
        <f aca="false">E116+0.01</f>
        <v>2.26999999999999</v>
      </c>
      <c r="F117" s="63" t="n">
        <v>234</v>
      </c>
      <c r="G117" s="20" t="n">
        <f aca="false">G116+0.01</f>
        <v>2.24</v>
      </c>
      <c r="H117" s="63" t="n">
        <v>238</v>
      </c>
      <c r="I117" s="20" t="n">
        <f aca="false">I116+0.5</f>
        <v>62.5</v>
      </c>
      <c r="J117" s="63" t="n">
        <v>928</v>
      </c>
      <c r="K117" s="20" t="n">
        <f aca="false">K116+0.5</f>
        <v>57.5</v>
      </c>
      <c r="L117" s="63" t="n">
        <v>1006</v>
      </c>
    </row>
    <row r="118" customFormat="false" ht="12.75" hidden="false" customHeight="false" outlineLevel="0" collapsed="false">
      <c r="A118" s="20"/>
      <c r="B118" s="20"/>
      <c r="C118" s="20"/>
      <c r="D118" s="20"/>
      <c r="E118" s="20" t="n">
        <f aca="false">E117+0.01</f>
        <v>2.27999999999999</v>
      </c>
      <c r="F118" s="63" t="n">
        <v>237</v>
      </c>
      <c r="G118" s="20" t="n">
        <f aca="false">G117+0.01</f>
        <v>2.25</v>
      </c>
      <c r="H118" s="63" t="n">
        <v>240</v>
      </c>
      <c r="I118" s="20" t="n">
        <f aca="false">I117+0.5</f>
        <v>63</v>
      </c>
      <c r="J118" s="63" t="n">
        <v>934</v>
      </c>
      <c r="K118" s="20" t="n">
        <f aca="false">K117+0.5</f>
        <v>58</v>
      </c>
      <c r="L118" s="63" t="n">
        <v>1012</v>
      </c>
    </row>
    <row r="119" customFormat="false" ht="12.75" hidden="false" customHeight="false" outlineLevel="0" collapsed="false">
      <c r="A119" s="20"/>
      <c r="B119" s="20"/>
      <c r="C119" s="20"/>
      <c r="D119" s="20"/>
      <c r="E119" s="20" t="n">
        <f aca="false">E118+0.01</f>
        <v>2.28999999999999</v>
      </c>
      <c r="F119" s="63" t="n">
        <v>240</v>
      </c>
      <c r="G119" s="20" t="n">
        <f aca="false">G118+0.01</f>
        <v>2.26</v>
      </c>
      <c r="H119" s="63" t="n">
        <v>242</v>
      </c>
      <c r="I119" s="20" t="n">
        <f aca="false">I118+0.5</f>
        <v>63.5</v>
      </c>
      <c r="J119" s="63" t="n">
        <v>939</v>
      </c>
      <c r="K119" s="20" t="n">
        <f aca="false">K118+0.5</f>
        <v>58.5</v>
      </c>
      <c r="L119" s="63" t="n">
        <v>1017</v>
      </c>
    </row>
    <row r="120" customFormat="false" ht="12.75" hidden="false" customHeight="false" outlineLevel="0" collapsed="false">
      <c r="A120" s="20"/>
      <c r="B120" s="20"/>
      <c r="C120" s="20"/>
      <c r="D120" s="20"/>
      <c r="E120" s="20" t="n">
        <f aca="false">E119+0.01</f>
        <v>2.29999999999999</v>
      </c>
      <c r="F120" s="63" t="n">
        <v>242</v>
      </c>
      <c r="G120" s="20" t="n">
        <f aca="false">G119+0.01</f>
        <v>2.26999999999999</v>
      </c>
      <c r="H120" s="63" t="n">
        <v>244</v>
      </c>
      <c r="I120" s="20" t="n">
        <f aca="false">I119+0.5</f>
        <v>64</v>
      </c>
      <c r="J120" s="63" t="n">
        <v>945</v>
      </c>
      <c r="K120" s="20" t="n">
        <f aca="false">K119+0.5</f>
        <v>59</v>
      </c>
      <c r="L120" s="63" t="n">
        <v>1023</v>
      </c>
    </row>
    <row r="121" customFormat="false" ht="12.75" hidden="false" customHeight="false" outlineLevel="0" collapsed="false">
      <c r="A121" s="20"/>
      <c r="B121" s="20"/>
      <c r="C121" s="20"/>
      <c r="D121" s="20"/>
      <c r="E121" s="20" t="n">
        <f aca="false">E120+0.01</f>
        <v>2.30999999999999</v>
      </c>
      <c r="F121" s="63" t="n">
        <v>245</v>
      </c>
      <c r="G121" s="20" t="n">
        <f aca="false">G120+0.01</f>
        <v>2.27999999999999</v>
      </c>
      <c r="H121" s="63" t="n">
        <v>246</v>
      </c>
      <c r="I121" s="20" t="n">
        <f aca="false">I120+0.5</f>
        <v>64.5</v>
      </c>
      <c r="J121" s="63" t="n">
        <v>951</v>
      </c>
      <c r="K121" s="20" t="n">
        <f aca="false">K120+0.5</f>
        <v>59.5</v>
      </c>
      <c r="L121" s="63" t="n">
        <v>1029</v>
      </c>
    </row>
    <row r="122" customFormat="false" ht="12.75" hidden="false" customHeight="false" outlineLevel="0" collapsed="false">
      <c r="A122" s="20"/>
      <c r="B122" s="20"/>
      <c r="C122" s="20"/>
      <c r="D122" s="20"/>
      <c r="E122" s="20" t="n">
        <f aca="false">E121+0.01</f>
        <v>2.31999999999999</v>
      </c>
      <c r="F122" s="63" t="n">
        <v>247</v>
      </c>
      <c r="G122" s="20" t="n">
        <f aca="false">G121+0.01</f>
        <v>2.28999999999999</v>
      </c>
      <c r="H122" s="63" t="n">
        <v>247</v>
      </c>
      <c r="I122" s="20" t="n">
        <f aca="false">I121+0.5</f>
        <v>65</v>
      </c>
      <c r="J122" s="63" t="n">
        <v>956</v>
      </c>
      <c r="K122" s="20" t="n">
        <f aca="false">K121+0.5</f>
        <v>60</v>
      </c>
      <c r="L122" s="63" t="n">
        <v>1035</v>
      </c>
    </row>
    <row r="123" customFormat="false" ht="12.75" hidden="false" customHeight="false" outlineLevel="0" collapsed="false">
      <c r="A123" s="20"/>
      <c r="B123" s="20"/>
      <c r="C123" s="20"/>
      <c r="D123" s="20"/>
      <c r="E123" s="20" t="n">
        <f aca="false">E122+0.01</f>
        <v>2.32999999999999</v>
      </c>
      <c r="F123" s="63" t="n">
        <v>250</v>
      </c>
      <c r="G123" s="20" t="n">
        <f aca="false">G122+0.01</f>
        <v>2.29999999999999</v>
      </c>
      <c r="H123" s="63" t="n">
        <v>249</v>
      </c>
      <c r="I123" s="20" t="n">
        <f aca="false">I122+0.5</f>
        <v>65.5</v>
      </c>
      <c r="J123" s="63" t="n">
        <v>962</v>
      </c>
      <c r="L123" s="20"/>
    </row>
    <row r="124" customFormat="false" ht="12.75" hidden="false" customHeight="false" outlineLevel="0" collapsed="false">
      <c r="A124" s="20"/>
      <c r="B124" s="20"/>
      <c r="C124" s="20"/>
      <c r="D124" s="20"/>
      <c r="E124" s="20" t="n">
        <f aca="false">E123+0.01</f>
        <v>2.33999999999999</v>
      </c>
      <c r="F124" s="63" t="n">
        <v>253</v>
      </c>
      <c r="G124" s="20" t="n">
        <f aca="false">G123+0.01</f>
        <v>2.30999999999999</v>
      </c>
      <c r="H124" s="63" t="n">
        <v>251</v>
      </c>
      <c r="I124" s="20" t="n">
        <f aca="false">I123+0.5</f>
        <v>66</v>
      </c>
      <c r="J124" s="63" t="n">
        <v>968</v>
      </c>
      <c r="L124" s="20"/>
    </row>
    <row r="125" customFormat="false" ht="12.75" hidden="false" customHeight="false" outlineLevel="0" collapsed="false">
      <c r="A125" s="20"/>
      <c r="B125" s="20"/>
      <c r="C125" s="20"/>
      <c r="D125" s="20"/>
      <c r="E125" s="20" t="n">
        <f aca="false">E124+0.01</f>
        <v>2.34999999999999</v>
      </c>
      <c r="F125" s="63" t="n">
        <v>255</v>
      </c>
      <c r="G125" s="20" t="n">
        <f aca="false">G124+0.01</f>
        <v>2.31999999999999</v>
      </c>
      <c r="H125" s="63" t="n">
        <v>253</v>
      </c>
      <c r="I125" s="20" t="n">
        <f aca="false">I124+0.5</f>
        <v>66.5</v>
      </c>
      <c r="J125" s="63" t="n">
        <v>973</v>
      </c>
      <c r="L125" s="20"/>
    </row>
    <row r="126" customFormat="false" ht="12.75" hidden="false" customHeight="false" outlineLevel="0" collapsed="false">
      <c r="A126" s="20"/>
      <c r="B126" s="20"/>
      <c r="C126" s="20"/>
      <c r="D126" s="20"/>
      <c r="E126" s="20" t="n">
        <f aca="false">E125+0.01</f>
        <v>2.35999999999999</v>
      </c>
      <c r="F126" s="63" t="n">
        <v>258</v>
      </c>
      <c r="G126" s="20" t="n">
        <f aca="false">G125+0.01</f>
        <v>2.32999999999999</v>
      </c>
      <c r="H126" s="63" t="n">
        <v>255</v>
      </c>
      <c r="I126" s="20" t="n">
        <f aca="false">I125+0.5</f>
        <v>67</v>
      </c>
      <c r="J126" s="63" t="n">
        <v>979</v>
      </c>
      <c r="L126" s="20"/>
    </row>
    <row r="127" customFormat="false" ht="12.75" hidden="false" customHeight="false" outlineLevel="0" collapsed="false">
      <c r="A127" s="20"/>
      <c r="B127" s="20"/>
      <c r="C127" s="20"/>
      <c r="D127" s="20"/>
      <c r="E127" s="20" t="n">
        <f aca="false">E126+0.01</f>
        <v>2.36999999999999</v>
      </c>
      <c r="F127" s="63" t="n">
        <v>260</v>
      </c>
      <c r="G127" s="20" t="n">
        <f aca="false">G126+0.01</f>
        <v>2.33999999999999</v>
      </c>
      <c r="H127" s="63" t="n">
        <v>257</v>
      </c>
      <c r="I127" s="20" t="n">
        <f aca="false">I126+0.5</f>
        <v>67.5</v>
      </c>
      <c r="J127" s="63" t="n">
        <v>984</v>
      </c>
      <c r="L127" s="20"/>
    </row>
    <row r="128" customFormat="false" ht="12.75" hidden="false" customHeight="false" outlineLevel="0" collapsed="false">
      <c r="A128" s="20"/>
      <c r="B128" s="20"/>
      <c r="C128" s="20"/>
      <c r="D128" s="20"/>
      <c r="E128" s="20" t="n">
        <f aca="false">E127+0.01</f>
        <v>2.37999999999999</v>
      </c>
      <c r="F128" s="63" t="n">
        <v>263</v>
      </c>
      <c r="G128" s="20" t="n">
        <f aca="false">G127+0.01</f>
        <v>2.34999999999999</v>
      </c>
      <c r="H128" s="63" t="n">
        <v>258</v>
      </c>
      <c r="I128" s="20" t="n">
        <f aca="false">I127+0.5</f>
        <v>68</v>
      </c>
      <c r="J128" s="63" t="n">
        <v>990</v>
      </c>
      <c r="L128" s="20"/>
    </row>
    <row r="129" customFormat="false" ht="12.75" hidden="false" customHeight="false" outlineLevel="0" collapsed="false">
      <c r="A129" s="20"/>
      <c r="B129" s="20"/>
      <c r="C129" s="20"/>
      <c r="D129" s="20"/>
      <c r="E129" s="20" t="n">
        <f aca="false">E128+0.01</f>
        <v>2.38999999999999</v>
      </c>
      <c r="F129" s="63" t="n">
        <v>266</v>
      </c>
      <c r="G129" s="20" t="n">
        <f aca="false">G128+0.01</f>
        <v>2.35999999999999</v>
      </c>
      <c r="H129" s="63" t="n">
        <v>260</v>
      </c>
      <c r="I129" s="20" t="n">
        <f aca="false">I128+0.5</f>
        <v>68.5</v>
      </c>
      <c r="J129" s="63" t="n">
        <v>995</v>
      </c>
      <c r="L129" s="20"/>
    </row>
    <row r="130" customFormat="false" ht="12.75" hidden="false" customHeight="false" outlineLevel="0" collapsed="false">
      <c r="A130" s="20"/>
      <c r="B130" s="20"/>
      <c r="C130" s="20"/>
      <c r="D130" s="20"/>
      <c r="E130" s="20" t="n">
        <f aca="false">E129+0.01</f>
        <v>2.39999999999999</v>
      </c>
      <c r="F130" s="63" t="n">
        <v>268</v>
      </c>
      <c r="G130" s="20" t="n">
        <f aca="false">G129+0.01</f>
        <v>2.36999999999999</v>
      </c>
      <c r="H130" s="63" t="n">
        <v>262</v>
      </c>
      <c r="I130" s="20" t="n">
        <f aca="false">I129+0.5</f>
        <v>69</v>
      </c>
      <c r="J130" s="63" t="n">
        <v>1001</v>
      </c>
      <c r="L130" s="20"/>
    </row>
    <row r="131" customFormat="false" ht="12.75" hidden="false" customHeight="false" outlineLevel="0" collapsed="false">
      <c r="A131" s="20"/>
      <c r="B131" s="20"/>
      <c r="C131" s="20"/>
      <c r="D131" s="20"/>
      <c r="E131" s="20" t="n">
        <f aca="false">E130+0.01</f>
        <v>2.40999999999999</v>
      </c>
      <c r="F131" s="63" t="n">
        <v>271</v>
      </c>
      <c r="G131" s="20" t="n">
        <f aca="false">G130+0.01</f>
        <v>2.37999999999999</v>
      </c>
      <c r="H131" s="63" t="n">
        <v>264</v>
      </c>
      <c r="I131" s="20" t="n">
        <f aca="false">I130+0.5</f>
        <v>69.5</v>
      </c>
      <c r="J131" s="63" t="n">
        <v>1006</v>
      </c>
      <c r="L131" s="20"/>
    </row>
    <row r="132" customFormat="false" ht="12.75" hidden="false" customHeight="false" outlineLevel="0" collapsed="false">
      <c r="A132" s="20"/>
      <c r="B132" s="20"/>
      <c r="C132" s="20"/>
      <c r="D132" s="20"/>
      <c r="E132" s="20" t="n">
        <f aca="false">E131+0.01</f>
        <v>2.41999999999999</v>
      </c>
      <c r="F132" s="63" t="n">
        <v>273</v>
      </c>
      <c r="G132" s="20" t="n">
        <f aca="false">G131+0.01</f>
        <v>2.38999999999999</v>
      </c>
      <c r="H132" s="63" t="n">
        <v>266</v>
      </c>
      <c r="I132" s="20" t="n">
        <f aca="false">I131+0.5</f>
        <v>70</v>
      </c>
      <c r="J132" s="63" t="n">
        <v>1012</v>
      </c>
      <c r="L132" s="20"/>
    </row>
    <row r="133" customFormat="false" ht="12.75" hidden="false" customHeight="false" outlineLevel="0" collapsed="false">
      <c r="A133" s="20"/>
      <c r="B133" s="20"/>
      <c r="C133" s="20"/>
      <c r="D133" s="20"/>
      <c r="E133" s="20" t="n">
        <f aca="false">E132+0.01</f>
        <v>2.42999999999999</v>
      </c>
      <c r="F133" s="63" t="n">
        <v>276</v>
      </c>
      <c r="G133" s="20" t="n">
        <f aca="false">G132+0.01</f>
        <v>2.39999999999999</v>
      </c>
      <c r="H133" s="63" t="n">
        <v>267</v>
      </c>
      <c r="I133" s="20"/>
      <c r="J133" s="20"/>
      <c r="L133" s="20"/>
    </row>
    <row r="134" customFormat="false" ht="12.75" hidden="false" customHeight="false" outlineLevel="0" collapsed="false">
      <c r="A134" s="20"/>
      <c r="B134" s="20"/>
      <c r="C134" s="20"/>
      <c r="D134" s="20"/>
      <c r="E134" s="20" t="n">
        <f aca="false">E133+0.01</f>
        <v>2.43999999999999</v>
      </c>
      <c r="F134" s="63" t="n">
        <v>279</v>
      </c>
      <c r="G134" s="20" t="n">
        <f aca="false">G133+0.01</f>
        <v>2.40999999999999</v>
      </c>
      <c r="H134" s="63" t="n">
        <v>269</v>
      </c>
      <c r="I134" s="20"/>
      <c r="J134" s="20"/>
      <c r="L134" s="20"/>
    </row>
    <row r="135" customFormat="false" ht="12.75" hidden="false" customHeight="false" outlineLevel="0" collapsed="false">
      <c r="A135" s="20"/>
      <c r="B135" s="20"/>
      <c r="C135" s="20"/>
      <c r="D135" s="20"/>
      <c r="E135" s="20" t="n">
        <f aca="false">E134+0.01</f>
        <v>2.44999999999999</v>
      </c>
      <c r="F135" s="63" t="n">
        <v>281</v>
      </c>
      <c r="G135" s="20" t="n">
        <f aca="false">G134+0.01</f>
        <v>2.41999999999999</v>
      </c>
      <c r="H135" s="63" t="n">
        <v>271</v>
      </c>
      <c r="I135" s="20"/>
      <c r="J135" s="20"/>
      <c r="L135" s="20"/>
    </row>
    <row r="136" customFormat="false" ht="12.75" hidden="false" customHeight="false" outlineLevel="0" collapsed="false">
      <c r="A136" s="20"/>
      <c r="B136" s="20"/>
      <c r="C136" s="20"/>
      <c r="D136" s="20"/>
      <c r="E136" s="20" t="n">
        <f aca="false">E135+0.01</f>
        <v>2.45999999999999</v>
      </c>
      <c r="F136" s="63" t="n">
        <v>284</v>
      </c>
      <c r="G136" s="20" t="n">
        <f aca="false">G135+0.01</f>
        <v>2.42999999999999</v>
      </c>
      <c r="H136" s="63" t="n">
        <v>273</v>
      </c>
      <c r="I136" s="20"/>
      <c r="J136" s="20"/>
      <c r="L136" s="20"/>
    </row>
    <row r="137" customFormat="false" ht="12.75" hidden="false" customHeight="false" outlineLevel="0" collapsed="false">
      <c r="A137" s="20"/>
      <c r="B137" s="20"/>
      <c r="C137" s="20"/>
      <c r="D137" s="20"/>
      <c r="E137" s="20" t="n">
        <f aca="false">E136+0.01</f>
        <v>2.46999999999999</v>
      </c>
      <c r="F137" s="63" t="n">
        <v>286</v>
      </c>
      <c r="G137" s="20" t="n">
        <f aca="false">G136+0.01</f>
        <v>2.43999999999999</v>
      </c>
      <c r="H137" s="63" t="n">
        <v>275</v>
      </c>
      <c r="I137" s="20"/>
      <c r="J137" s="20"/>
      <c r="L137" s="20"/>
    </row>
    <row r="138" customFormat="false" ht="12.75" hidden="false" customHeight="false" outlineLevel="0" collapsed="false">
      <c r="A138" s="20"/>
      <c r="B138" s="20"/>
      <c r="C138" s="20"/>
      <c r="D138" s="20"/>
      <c r="E138" s="20" t="n">
        <f aca="false">E137+0.01</f>
        <v>2.47999999999999</v>
      </c>
      <c r="F138" s="63" t="n">
        <v>289</v>
      </c>
      <c r="G138" s="20" t="n">
        <f aca="false">G137+0.01</f>
        <v>2.44999999999999</v>
      </c>
      <c r="H138" s="63" t="n">
        <v>276</v>
      </c>
      <c r="I138" s="20"/>
      <c r="J138" s="20"/>
      <c r="L138" s="20"/>
    </row>
    <row r="139" customFormat="false" ht="12.75" hidden="false" customHeight="false" outlineLevel="0" collapsed="false">
      <c r="A139" s="20"/>
      <c r="B139" s="20"/>
      <c r="C139" s="20"/>
      <c r="D139" s="20"/>
      <c r="E139" s="20" t="n">
        <f aca="false">E138+0.01</f>
        <v>2.48999999999999</v>
      </c>
      <c r="F139" s="63" t="n">
        <v>291</v>
      </c>
      <c r="G139" s="20" t="n">
        <f aca="false">G138+0.01</f>
        <v>2.45999999999999</v>
      </c>
      <c r="H139" s="63" t="n">
        <v>278</v>
      </c>
      <c r="I139" s="20"/>
      <c r="J139" s="20"/>
      <c r="L139" s="20"/>
    </row>
    <row r="140" customFormat="false" ht="12.75" hidden="false" customHeight="false" outlineLevel="0" collapsed="false">
      <c r="A140" s="20"/>
      <c r="B140" s="20"/>
      <c r="C140" s="20"/>
      <c r="D140" s="20"/>
      <c r="E140" s="20" t="n">
        <f aca="false">E139+0.01</f>
        <v>2.49999999999999</v>
      </c>
      <c r="F140" s="63" t="n">
        <v>294</v>
      </c>
      <c r="G140" s="20" t="n">
        <f aca="false">G139+0.01</f>
        <v>2.46999999999999</v>
      </c>
      <c r="H140" s="63" t="n">
        <v>280</v>
      </c>
      <c r="I140" s="20"/>
      <c r="J140" s="20"/>
      <c r="L140" s="20"/>
    </row>
    <row r="141" customFormat="false" ht="12.75" hidden="false" customHeight="false" outlineLevel="0" collapsed="false">
      <c r="A141" s="20"/>
      <c r="B141" s="20"/>
      <c r="C141" s="20"/>
      <c r="D141" s="20"/>
      <c r="E141" s="20" t="n">
        <f aca="false">E140+0.01</f>
        <v>2.50999999999999</v>
      </c>
      <c r="F141" s="63" t="n">
        <v>296</v>
      </c>
      <c r="G141" s="20" t="n">
        <f aca="false">G140+0.01</f>
        <v>2.47999999999999</v>
      </c>
      <c r="H141" s="63" t="n">
        <v>282</v>
      </c>
      <c r="I141" s="65"/>
      <c r="J141" s="65"/>
    </row>
    <row r="142" customFormat="false" ht="12.75" hidden="false" customHeight="false" outlineLevel="0" collapsed="false">
      <c r="A142" s="20"/>
      <c r="B142" s="20"/>
      <c r="C142" s="20"/>
      <c r="D142" s="20"/>
      <c r="E142" s="20" t="n">
        <f aca="false">E141+0.01</f>
        <v>2.51999999999999</v>
      </c>
      <c r="F142" s="63" t="n">
        <v>299</v>
      </c>
      <c r="G142" s="20" t="n">
        <f aca="false">G141+0.01</f>
        <v>2.48999999999999</v>
      </c>
      <c r="H142" s="63" t="n">
        <v>283</v>
      </c>
      <c r="I142" s="65"/>
      <c r="J142" s="65"/>
    </row>
    <row r="143" customFormat="false" ht="12.75" hidden="false" customHeight="false" outlineLevel="0" collapsed="false">
      <c r="A143" s="20"/>
      <c r="B143" s="20"/>
      <c r="C143" s="20"/>
      <c r="D143" s="20"/>
      <c r="E143" s="20" t="n">
        <f aca="false">E142+0.01</f>
        <v>2.52999999999999</v>
      </c>
      <c r="F143" s="63" t="n">
        <v>302</v>
      </c>
      <c r="G143" s="20" t="n">
        <f aca="false">G142+0.01</f>
        <v>2.49999999999999</v>
      </c>
      <c r="H143" s="63" t="n">
        <v>285</v>
      </c>
      <c r="I143" s="65"/>
      <c r="J143" s="65"/>
    </row>
    <row r="144" customFormat="false" ht="12.75" hidden="false" customHeight="false" outlineLevel="0" collapsed="false">
      <c r="A144" s="20"/>
      <c r="B144" s="20"/>
      <c r="C144" s="20"/>
      <c r="D144" s="20"/>
      <c r="E144" s="20" t="n">
        <f aca="false">E143+0.01</f>
        <v>2.53999999999999</v>
      </c>
      <c r="F144" s="63" t="n">
        <v>304</v>
      </c>
      <c r="G144" s="20" t="n">
        <f aca="false">G143+0.01</f>
        <v>2.50999999999999</v>
      </c>
      <c r="H144" s="63" t="n">
        <v>287</v>
      </c>
      <c r="I144" s="65"/>
      <c r="J144" s="65"/>
    </row>
    <row r="145" customFormat="false" ht="12.75" hidden="false" customHeight="false" outlineLevel="0" collapsed="false">
      <c r="A145" s="20"/>
      <c r="B145" s="20"/>
      <c r="C145" s="20"/>
      <c r="D145" s="20"/>
      <c r="E145" s="20" t="n">
        <f aca="false">E144+0.01</f>
        <v>2.54999999999999</v>
      </c>
      <c r="F145" s="63" t="n">
        <v>306</v>
      </c>
      <c r="G145" s="20" t="n">
        <f aca="false">G144+0.01</f>
        <v>2.51999999999999</v>
      </c>
      <c r="H145" s="63" t="n">
        <v>289</v>
      </c>
      <c r="I145" s="65"/>
      <c r="J145" s="65"/>
    </row>
    <row r="146" customFormat="false" ht="12.75" hidden="false" customHeight="false" outlineLevel="0" collapsed="false">
      <c r="A146" s="20"/>
      <c r="B146" s="20"/>
      <c r="C146" s="20"/>
      <c r="D146" s="20"/>
      <c r="E146" s="20" t="n">
        <f aca="false">E145+0.01</f>
        <v>2.55999999999999</v>
      </c>
      <c r="F146" s="63" t="n">
        <v>309</v>
      </c>
      <c r="G146" s="20" t="n">
        <f aca="false">G145+0.01</f>
        <v>2.52999999999999</v>
      </c>
      <c r="H146" s="63" t="n">
        <v>290</v>
      </c>
      <c r="I146" s="65"/>
      <c r="J146" s="65"/>
    </row>
    <row r="147" customFormat="false" ht="12.75" hidden="false" customHeight="false" outlineLevel="0" collapsed="false">
      <c r="A147" s="20"/>
      <c r="B147" s="20"/>
      <c r="C147" s="20"/>
      <c r="D147" s="20"/>
      <c r="E147" s="20" t="n">
        <f aca="false">E146+0.01</f>
        <v>2.56999999999999</v>
      </c>
      <c r="F147" s="63" t="n">
        <v>312</v>
      </c>
      <c r="G147" s="20" t="n">
        <f aca="false">G146+0.01</f>
        <v>2.53999999999999</v>
      </c>
      <c r="H147" s="63" t="n">
        <v>292</v>
      </c>
      <c r="I147" s="65"/>
      <c r="J147" s="65"/>
    </row>
    <row r="148" customFormat="false" ht="12.75" hidden="false" customHeight="false" outlineLevel="0" collapsed="false">
      <c r="A148" s="20"/>
      <c r="B148" s="20"/>
      <c r="C148" s="20"/>
      <c r="D148" s="20"/>
      <c r="E148" s="20" t="n">
        <f aca="false">E147+0.01</f>
        <v>2.57999999999999</v>
      </c>
      <c r="F148" s="63" t="n">
        <v>314</v>
      </c>
      <c r="G148" s="20" t="n">
        <f aca="false">G147+0.01</f>
        <v>2.54999999999999</v>
      </c>
      <c r="H148" s="63" t="n">
        <v>294</v>
      </c>
      <c r="I148" s="65"/>
      <c r="J148" s="65"/>
    </row>
    <row r="149" customFormat="false" ht="12.75" hidden="false" customHeight="false" outlineLevel="0" collapsed="false">
      <c r="A149" s="20"/>
      <c r="B149" s="20"/>
      <c r="C149" s="20"/>
      <c r="D149" s="20"/>
      <c r="E149" s="20" t="n">
        <f aca="false">E148+0.01</f>
        <v>2.58999999999999</v>
      </c>
      <c r="F149" s="63" t="n">
        <v>316</v>
      </c>
      <c r="G149" s="20" t="n">
        <f aca="false">G148+0.01</f>
        <v>2.55999999999999</v>
      </c>
      <c r="H149" s="63" t="n">
        <v>296</v>
      </c>
      <c r="I149" s="65"/>
      <c r="J149" s="65"/>
    </row>
    <row r="150" customFormat="false" ht="12.75" hidden="false" customHeight="false" outlineLevel="0" collapsed="false">
      <c r="A150" s="20"/>
      <c r="B150" s="20"/>
      <c r="C150" s="20"/>
      <c r="D150" s="20"/>
      <c r="E150" s="20" t="n">
        <f aca="false">E149+0.01</f>
        <v>2.59999999999999</v>
      </c>
      <c r="F150" s="63" t="n">
        <v>319</v>
      </c>
      <c r="G150" s="20" t="n">
        <f aca="false">G149+0.01</f>
        <v>2.56999999999999</v>
      </c>
      <c r="H150" s="63" t="n">
        <v>297</v>
      </c>
      <c r="I150" s="65"/>
      <c r="J150" s="65"/>
    </row>
    <row r="151" customFormat="false" ht="12.75" hidden="false" customHeight="false" outlineLevel="0" collapsed="false">
      <c r="A151" s="20"/>
      <c r="B151" s="20"/>
      <c r="C151" s="20"/>
      <c r="D151" s="20"/>
      <c r="E151" s="20" t="n">
        <f aca="false">E150+0.01</f>
        <v>2.60999999999999</v>
      </c>
      <c r="F151" s="63" t="n">
        <v>322</v>
      </c>
      <c r="G151" s="20" t="n">
        <f aca="false">G150+0.01</f>
        <v>2.57999999999999</v>
      </c>
      <c r="H151" s="63" t="n">
        <v>299</v>
      </c>
      <c r="I151" s="65"/>
      <c r="J151" s="65"/>
    </row>
    <row r="152" customFormat="false" ht="12.75" hidden="false" customHeight="false" outlineLevel="0" collapsed="false">
      <c r="A152" s="20"/>
      <c r="B152" s="20"/>
      <c r="C152" s="20"/>
      <c r="D152" s="20"/>
      <c r="E152" s="20" t="n">
        <f aca="false">E151+0.01</f>
        <v>2.61999999999999</v>
      </c>
      <c r="F152" s="63" t="n">
        <v>324</v>
      </c>
      <c r="G152" s="20" t="n">
        <f aca="false">G151+0.01</f>
        <v>2.58999999999999</v>
      </c>
      <c r="H152" s="63" t="n">
        <v>302</v>
      </c>
      <c r="I152" s="65"/>
      <c r="J152" s="65"/>
    </row>
    <row r="153" customFormat="false" ht="12.75" hidden="false" customHeight="false" outlineLevel="0" collapsed="false">
      <c r="A153" s="20"/>
      <c r="B153" s="20"/>
      <c r="C153" s="20"/>
      <c r="D153" s="20"/>
      <c r="E153" s="20" t="n">
        <f aca="false">E152+0.01</f>
        <v>2.62999999999999</v>
      </c>
      <c r="F153" s="63" t="n">
        <v>326</v>
      </c>
      <c r="G153" s="20" t="n">
        <f aca="false">G152+0.01</f>
        <v>2.59999999999999</v>
      </c>
      <c r="H153" s="63" t="n">
        <v>306</v>
      </c>
      <c r="I153" s="65"/>
      <c r="J153" s="65"/>
    </row>
    <row r="154" customFormat="false" ht="12.75" hidden="false" customHeight="false" outlineLevel="0" collapsed="false">
      <c r="A154" s="20"/>
      <c r="B154" s="20"/>
      <c r="C154" s="20"/>
      <c r="D154" s="20"/>
      <c r="E154" s="20" t="n">
        <f aca="false">E153+0.01</f>
        <v>2.63999999999999</v>
      </c>
      <c r="F154" s="63" t="n">
        <v>329</v>
      </c>
      <c r="G154" s="20" t="n">
        <f aca="false">G153+0.01</f>
        <v>2.60999999999999</v>
      </c>
      <c r="H154" s="63" t="n">
        <v>310</v>
      </c>
      <c r="I154" s="65"/>
      <c r="J154" s="65"/>
    </row>
    <row r="155" customFormat="false" ht="12.75" hidden="false" customHeight="false" outlineLevel="0" collapsed="false">
      <c r="A155" s="20"/>
      <c r="B155" s="20"/>
      <c r="C155" s="20"/>
      <c r="D155" s="20"/>
      <c r="E155" s="20" t="n">
        <f aca="false">E154+0.01</f>
        <v>2.64999999999999</v>
      </c>
      <c r="F155" s="63" t="n">
        <v>331</v>
      </c>
      <c r="G155" s="20" t="n">
        <f aca="false">G154+0.01</f>
        <v>2.61999999999999</v>
      </c>
      <c r="H155" s="63" t="n">
        <v>313</v>
      </c>
      <c r="I155" s="65"/>
      <c r="J155" s="65"/>
    </row>
    <row r="156" customFormat="false" ht="12.75" hidden="false" customHeight="false" outlineLevel="0" collapsed="false">
      <c r="A156" s="20"/>
      <c r="B156" s="20"/>
      <c r="C156" s="20"/>
      <c r="D156" s="20"/>
      <c r="E156" s="20" t="n">
        <f aca="false">E155+0.01</f>
        <v>2.65999999999999</v>
      </c>
      <c r="F156" s="63" t="n">
        <v>334</v>
      </c>
      <c r="G156" s="20" t="n">
        <f aca="false">G155+0.01</f>
        <v>2.62999999999999</v>
      </c>
      <c r="H156" s="63" t="n">
        <v>316</v>
      </c>
      <c r="I156" s="65"/>
      <c r="J156" s="65"/>
    </row>
    <row r="157" customFormat="false" ht="12.75" hidden="false" customHeight="false" outlineLevel="0" collapsed="false">
      <c r="A157" s="20"/>
      <c r="B157" s="20"/>
      <c r="C157" s="20"/>
      <c r="D157" s="20"/>
      <c r="E157" s="20" t="n">
        <f aca="false">E156+0.01</f>
        <v>2.66999999999999</v>
      </c>
      <c r="F157" s="63" t="n">
        <v>336</v>
      </c>
      <c r="G157" s="20" t="n">
        <f aca="false">G156+0.01</f>
        <v>2.63999999999999</v>
      </c>
      <c r="H157" s="63" t="n">
        <v>319</v>
      </c>
      <c r="I157" s="65"/>
      <c r="J157" s="65"/>
    </row>
    <row r="158" customFormat="false" ht="12.75" hidden="false" customHeight="false" outlineLevel="0" collapsed="false">
      <c r="A158" s="20"/>
      <c r="B158" s="20"/>
      <c r="C158" s="20"/>
      <c r="D158" s="20"/>
      <c r="E158" s="20" t="n">
        <f aca="false">E157+0.01</f>
        <v>2.67999999999999</v>
      </c>
      <c r="F158" s="63" t="n">
        <v>339</v>
      </c>
      <c r="G158" s="20" t="n">
        <f aca="false">G157+0.01</f>
        <v>2.64999999999999</v>
      </c>
      <c r="H158" s="63" t="n">
        <v>323</v>
      </c>
      <c r="I158" s="65"/>
      <c r="J158" s="65"/>
    </row>
    <row r="159" customFormat="false" ht="12.75" hidden="false" customHeight="false" outlineLevel="0" collapsed="false">
      <c r="A159" s="20"/>
      <c r="B159" s="20"/>
      <c r="C159" s="20"/>
      <c r="D159" s="20"/>
      <c r="E159" s="20" t="n">
        <f aca="false">E158+0.01</f>
        <v>2.68999999999999</v>
      </c>
      <c r="F159" s="63" t="n">
        <v>341</v>
      </c>
      <c r="G159" s="20" t="n">
        <f aca="false">G158+0.01</f>
        <v>2.65999999999999</v>
      </c>
      <c r="H159" s="63" t="n">
        <v>326</v>
      </c>
      <c r="I159" s="65"/>
      <c r="J159" s="65"/>
    </row>
    <row r="160" customFormat="false" ht="12.75" hidden="false" customHeight="false" outlineLevel="0" collapsed="false">
      <c r="A160" s="20"/>
      <c r="B160" s="20"/>
      <c r="C160" s="20"/>
      <c r="D160" s="20"/>
      <c r="E160" s="20" t="n">
        <f aca="false">E159+0.01</f>
        <v>2.69999999999999</v>
      </c>
      <c r="F160" s="63" t="n">
        <v>344</v>
      </c>
      <c r="G160" s="20" t="n">
        <f aca="false">G159+0.01</f>
        <v>2.66999999999999</v>
      </c>
      <c r="H160" s="63" t="n">
        <v>329</v>
      </c>
      <c r="I160" s="65"/>
      <c r="J160" s="65"/>
    </row>
    <row r="161" customFormat="false" ht="12.75" hidden="false" customHeight="false" outlineLevel="0" collapsed="false">
      <c r="A161" s="20"/>
      <c r="B161" s="20"/>
      <c r="C161" s="20"/>
      <c r="D161" s="20"/>
      <c r="E161" s="20" t="n">
        <f aca="false">E160+0.01</f>
        <v>2.70999999999999</v>
      </c>
      <c r="F161" s="63" t="n">
        <v>346</v>
      </c>
      <c r="G161" s="20" t="n">
        <f aca="false">G160+0.01</f>
        <v>2.67999999999999</v>
      </c>
      <c r="H161" s="63" t="n">
        <v>333</v>
      </c>
      <c r="I161" s="65"/>
      <c r="J161" s="65"/>
    </row>
    <row r="162" customFormat="false" ht="12.75" hidden="false" customHeight="false" outlineLevel="0" collapsed="false">
      <c r="A162" s="20"/>
      <c r="B162" s="20"/>
      <c r="C162" s="20"/>
      <c r="D162" s="20"/>
      <c r="E162" s="20" t="n">
        <f aca="false">E161+0.01</f>
        <v>2.71999999999999</v>
      </c>
      <c r="F162" s="63" t="n">
        <v>348</v>
      </c>
      <c r="G162" s="20" t="n">
        <f aca="false">G161+0.01</f>
        <v>2.68999999999999</v>
      </c>
      <c r="H162" s="63" t="n">
        <v>336</v>
      </c>
      <c r="I162" s="65"/>
      <c r="J162" s="65"/>
    </row>
    <row r="163" customFormat="false" ht="12.75" hidden="false" customHeight="false" outlineLevel="0" collapsed="false">
      <c r="A163" s="20"/>
      <c r="B163" s="20"/>
      <c r="C163" s="20"/>
      <c r="D163" s="20"/>
      <c r="E163" s="20" t="n">
        <f aca="false">E162+0.01</f>
        <v>2.72999999999999</v>
      </c>
      <c r="F163" s="63" t="n">
        <v>351</v>
      </c>
      <c r="G163" s="20" t="n">
        <f aca="false">G162+0.01</f>
        <v>2.69999999999999</v>
      </c>
      <c r="H163" s="63" t="n">
        <v>339</v>
      </c>
      <c r="I163" s="65"/>
      <c r="J163" s="65"/>
    </row>
    <row r="164" customFormat="false" ht="12.75" hidden="false" customHeight="false" outlineLevel="0" collapsed="false">
      <c r="A164" s="20"/>
      <c r="B164" s="20"/>
      <c r="C164" s="20"/>
      <c r="D164" s="20"/>
      <c r="E164" s="20" t="n">
        <f aca="false">E163+0.01</f>
        <v>2.73999999999998</v>
      </c>
      <c r="F164" s="63" t="n">
        <v>353</v>
      </c>
      <c r="G164" s="20" t="n">
        <f aca="false">G163+0.01</f>
        <v>2.70999999999999</v>
      </c>
      <c r="H164" s="63" t="n">
        <v>342</v>
      </c>
      <c r="I164" s="65"/>
      <c r="J164" s="65"/>
    </row>
    <row r="165" customFormat="false" ht="12.75" hidden="false" customHeight="false" outlineLevel="0" collapsed="false">
      <c r="A165" s="20"/>
      <c r="B165" s="20"/>
      <c r="C165" s="20"/>
      <c r="D165" s="20"/>
      <c r="E165" s="20" t="n">
        <f aca="false">E164+0.01</f>
        <v>2.74999999999998</v>
      </c>
      <c r="F165" s="63" t="n">
        <v>356</v>
      </c>
      <c r="G165" s="20" t="n">
        <f aca="false">G164+0.01</f>
        <v>2.71999999999999</v>
      </c>
      <c r="H165" s="63" t="n">
        <v>346</v>
      </c>
      <c r="I165" s="65"/>
      <c r="J165" s="65"/>
    </row>
    <row r="166" customFormat="false" ht="12.75" hidden="false" customHeight="false" outlineLevel="0" collapsed="false">
      <c r="A166" s="20"/>
      <c r="B166" s="20"/>
      <c r="C166" s="20"/>
      <c r="D166" s="20"/>
      <c r="E166" s="20" t="n">
        <f aca="false">E165+0.01</f>
        <v>2.75999999999998</v>
      </c>
      <c r="F166" s="63" t="n">
        <v>358</v>
      </c>
      <c r="G166" s="20" t="n">
        <f aca="false">G165+0.01</f>
        <v>2.72999999999999</v>
      </c>
      <c r="H166" s="63" t="n">
        <v>349</v>
      </c>
      <c r="I166" s="65"/>
      <c r="J166" s="65"/>
    </row>
    <row r="167" customFormat="false" ht="12.75" hidden="false" customHeight="false" outlineLevel="0" collapsed="false">
      <c r="A167" s="20"/>
      <c r="B167" s="20"/>
      <c r="C167" s="20"/>
      <c r="D167" s="20"/>
      <c r="E167" s="20" t="n">
        <f aca="false">E166+0.01</f>
        <v>2.76999999999998</v>
      </c>
      <c r="F167" s="63" t="n">
        <v>361</v>
      </c>
      <c r="G167" s="20" t="n">
        <f aca="false">G166+0.01</f>
        <v>2.73999999999998</v>
      </c>
      <c r="H167" s="63" t="n">
        <v>352</v>
      </c>
      <c r="I167" s="65"/>
      <c r="J167" s="65"/>
    </row>
    <row r="168" customFormat="false" ht="12.75" hidden="false" customHeight="false" outlineLevel="0" collapsed="false">
      <c r="A168" s="20"/>
      <c r="B168" s="20"/>
      <c r="C168" s="20"/>
      <c r="D168" s="20"/>
      <c r="E168" s="20" t="n">
        <f aca="false">E167+0.01</f>
        <v>2.77999999999998</v>
      </c>
      <c r="F168" s="63" t="n">
        <v>363</v>
      </c>
      <c r="G168" s="20" t="n">
        <f aca="false">G167+0.01</f>
        <v>2.74999999999998</v>
      </c>
      <c r="H168" s="63" t="n">
        <v>355</v>
      </c>
      <c r="I168" s="65"/>
      <c r="J168" s="65"/>
    </row>
    <row r="169" customFormat="false" ht="12.75" hidden="false" customHeight="false" outlineLevel="0" collapsed="false">
      <c r="A169" s="20"/>
      <c r="B169" s="20"/>
      <c r="C169" s="20"/>
      <c r="D169" s="20"/>
      <c r="E169" s="20" t="n">
        <f aca="false">E168+0.01</f>
        <v>2.78999999999998</v>
      </c>
      <c r="F169" s="63" t="n">
        <v>365</v>
      </c>
      <c r="G169" s="20" t="n">
        <f aca="false">G168+0.01</f>
        <v>2.75999999999998</v>
      </c>
      <c r="H169" s="63" t="n">
        <v>359</v>
      </c>
      <c r="I169" s="65"/>
      <c r="J169" s="65"/>
    </row>
    <row r="170" customFormat="false" ht="12.75" hidden="false" customHeight="false" outlineLevel="0" collapsed="false">
      <c r="A170" s="20"/>
      <c r="B170" s="20"/>
      <c r="C170" s="20"/>
      <c r="D170" s="20"/>
      <c r="E170" s="20" t="n">
        <f aca="false">E169+0.01</f>
        <v>2.79999999999998</v>
      </c>
      <c r="F170" s="63" t="n">
        <v>368</v>
      </c>
      <c r="G170" s="20" t="n">
        <f aca="false">G169+0.01</f>
        <v>2.76999999999998</v>
      </c>
      <c r="H170" s="63" t="n">
        <v>362</v>
      </c>
      <c r="I170" s="65"/>
      <c r="J170" s="65"/>
    </row>
    <row r="171" customFormat="false" ht="12.75" hidden="false" customHeight="false" outlineLevel="0" collapsed="false">
      <c r="A171" s="20"/>
      <c r="B171" s="20"/>
      <c r="C171" s="20"/>
      <c r="D171" s="20"/>
      <c r="E171" s="20" t="n">
        <f aca="false">E170+0.01</f>
        <v>2.80999999999998</v>
      </c>
      <c r="F171" s="63" t="n">
        <v>370</v>
      </c>
      <c r="G171" s="20" t="n">
        <f aca="false">G170+0.01</f>
        <v>2.77999999999998</v>
      </c>
      <c r="H171" s="63" t="n">
        <v>365</v>
      </c>
      <c r="I171" s="65"/>
      <c r="J171" s="65"/>
    </row>
    <row r="172" customFormat="false" ht="12.75" hidden="false" customHeight="false" outlineLevel="0" collapsed="false">
      <c r="A172" s="20"/>
      <c r="B172" s="20"/>
      <c r="C172" s="20"/>
      <c r="D172" s="20"/>
      <c r="E172" s="20" t="n">
        <f aca="false">E171+0.01</f>
        <v>2.81999999999998</v>
      </c>
      <c r="F172" s="63" t="n">
        <v>373</v>
      </c>
      <c r="G172" s="20" t="n">
        <f aca="false">G171+0.01</f>
        <v>2.78999999999998</v>
      </c>
      <c r="H172" s="63" t="n">
        <v>368</v>
      </c>
      <c r="I172" s="65"/>
      <c r="J172" s="65"/>
    </row>
    <row r="173" customFormat="false" ht="12.75" hidden="false" customHeight="false" outlineLevel="0" collapsed="false">
      <c r="A173" s="20"/>
      <c r="B173" s="20"/>
      <c r="C173" s="20"/>
      <c r="D173" s="20"/>
      <c r="E173" s="20" t="n">
        <f aca="false">E172+0.01</f>
        <v>2.82999999999998</v>
      </c>
      <c r="F173" s="63" t="n">
        <v>375</v>
      </c>
      <c r="G173" s="20" t="n">
        <f aca="false">G172+0.01</f>
        <v>2.79999999999998</v>
      </c>
      <c r="H173" s="63" t="n">
        <v>372</v>
      </c>
      <c r="I173" s="65"/>
      <c r="J173" s="65"/>
    </row>
    <row r="174" customFormat="false" ht="12.75" hidden="false" customHeight="false" outlineLevel="0" collapsed="false">
      <c r="A174" s="20"/>
      <c r="B174" s="20"/>
      <c r="C174" s="20"/>
      <c r="D174" s="20"/>
      <c r="E174" s="20" t="n">
        <f aca="false">E173+0.01</f>
        <v>2.83999999999998</v>
      </c>
      <c r="F174" s="63" t="n">
        <v>377</v>
      </c>
      <c r="G174" s="20" t="n">
        <f aca="false">G173+0.01</f>
        <v>2.80999999999998</v>
      </c>
      <c r="H174" s="63" t="n">
        <v>375</v>
      </c>
      <c r="I174" s="65"/>
      <c r="J174" s="65"/>
    </row>
    <row r="175" customFormat="false" ht="12.75" hidden="false" customHeight="false" outlineLevel="0" collapsed="false">
      <c r="A175" s="20"/>
      <c r="B175" s="20"/>
      <c r="C175" s="20"/>
      <c r="D175" s="20"/>
      <c r="E175" s="20" t="n">
        <f aca="false">E174+0.01</f>
        <v>2.84999999999998</v>
      </c>
      <c r="F175" s="63" t="n">
        <v>380</v>
      </c>
      <c r="G175" s="20" t="n">
        <f aca="false">G174+0.01</f>
        <v>2.81999999999998</v>
      </c>
      <c r="H175" s="63" t="n">
        <v>378</v>
      </c>
      <c r="I175" s="65"/>
      <c r="J175" s="65"/>
    </row>
    <row r="176" customFormat="false" ht="12.75" hidden="false" customHeight="false" outlineLevel="0" collapsed="false">
      <c r="A176" s="20"/>
      <c r="B176" s="20"/>
      <c r="C176" s="20"/>
      <c r="D176" s="20"/>
      <c r="E176" s="20" t="n">
        <f aca="false">E175+0.01</f>
        <v>2.85999999999998</v>
      </c>
      <c r="F176" s="63" t="n">
        <v>382</v>
      </c>
      <c r="G176" s="20" t="n">
        <f aca="false">G175+0.01</f>
        <v>2.82999999999998</v>
      </c>
      <c r="H176" s="63" t="n">
        <v>381</v>
      </c>
      <c r="I176" s="65"/>
      <c r="J176" s="65"/>
    </row>
    <row r="177" customFormat="false" ht="12.75" hidden="false" customHeight="false" outlineLevel="0" collapsed="false">
      <c r="A177" s="20"/>
      <c r="B177" s="20"/>
      <c r="C177" s="20"/>
      <c r="D177" s="20"/>
      <c r="E177" s="20" t="n">
        <f aca="false">E176+0.01</f>
        <v>2.86999999999998</v>
      </c>
      <c r="F177" s="63" t="n">
        <v>384</v>
      </c>
      <c r="G177" s="20" t="n">
        <f aca="false">G176+0.01</f>
        <v>2.83999999999998</v>
      </c>
      <c r="H177" s="63" t="n">
        <v>384</v>
      </c>
      <c r="I177" s="65"/>
      <c r="J177" s="65"/>
    </row>
    <row r="178" customFormat="false" ht="12.75" hidden="false" customHeight="false" outlineLevel="0" collapsed="false">
      <c r="A178" s="20"/>
      <c r="B178" s="20"/>
      <c r="C178" s="20"/>
      <c r="D178" s="20"/>
      <c r="E178" s="20" t="n">
        <f aca="false">E177+0.01</f>
        <v>2.87999999999998</v>
      </c>
      <c r="F178" s="63" t="n">
        <v>387</v>
      </c>
      <c r="G178" s="20" t="n">
        <f aca="false">G177+0.01</f>
        <v>2.84999999999998</v>
      </c>
      <c r="H178" s="63" t="n">
        <v>388</v>
      </c>
      <c r="I178" s="65"/>
      <c r="J178" s="65"/>
    </row>
    <row r="179" customFormat="false" ht="12.75" hidden="false" customHeight="false" outlineLevel="0" collapsed="false">
      <c r="A179" s="20"/>
      <c r="B179" s="20"/>
      <c r="C179" s="20"/>
      <c r="D179" s="20"/>
      <c r="E179" s="20" t="n">
        <f aca="false">E178+0.01</f>
        <v>2.88999999999998</v>
      </c>
      <c r="F179" s="63" t="n">
        <v>389</v>
      </c>
      <c r="G179" s="20" t="n">
        <f aca="false">G178+0.01</f>
        <v>2.85999999999998</v>
      </c>
      <c r="H179" s="63" t="n">
        <v>391</v>
      </c>
      <c r="I179" s="65"/>
      <c r="J179" s="65"/>
    </row>
    <row r="180" customFormat="false" ht="12.75" hidden="false" customHeight="false" outlineLevel="0" collapsed="false">
      <c r="A180" s="20"/>
      <c r="B180" s="20"/>
      <c r="C180" s="20"/>
      <c r="D180" s="20"/>
      <c r="E180" s="20" t="n">
        <f aca="false">E179+0.01</f>
        <v>2.89999999999998</v>
      </c>
      <c r="F180" s="63" t="n">
        <v>392</v>
      </c>
      <c r="G180" s="20" t="n">
        <f aca="false">G179+0.01</f>
        <v>2.86999999999998</v>
      </c>
      <c r="H180" s="63" t="n">
        <v>394</v>
      </c>
      <c r="I180" s="65"/>
      <c r="J180" s="65"/>
    </row>
    <row r="181" customFormat="false" ht="12.75" hidden="false" customHeight="false" outlineLevel="0" collapsed="false">
      <c r="A181" s="20"/>
      <c r="B181" s="20"/>
      <c r="C181" s="20"/>
      <c r="D181" s="20"/>
      <c r="E181" s="20" t="n">
        <f aca="false">E180+0.01</f>
        <v>2.90999999999998</v>
      </c>
      <c r="F181" s="63" t="n">
        <v>394</v>
      </c>
      <c r="G181" s="20" t="n">
        <f aca="false">G180+0.01</f>
        <v>2.87999999999998</v>
      </c>
      <c r="H181" s="63" t="n">
        <v>397</v>
      </c>
      <c r="I181" s="65"/>
      <c r="J181" s="65"/>
    </row>
    <row r="182" customFormat="false" ht="12.75" hidden="false" customHeight="false" outlineLevel="0" collapsed="false">
      <c r="A182" s="20"/>
      <c r="B182" s="20"/>
      <c r="C182" s="20"/>
      <c r="D182" s="20"/>
      <c r="E182" s="20" t="n">
        <f aca="false">E181+0.01</f>
        <v>2.91999999999998</v>
      </c>
      <c r="F182" s="63" t="n">
        <v>396</v>
      </c>
      <c r="G182" s="20" t="n">
        <f aca="false">G181+0.01</f>
        <v>2.88999999999998</v>
      </c>
      <c r="H182" s="63" t="n">
        <v>400</v>
      </c>
      <c r="I182" s="65"/>
      <c r="J182" s="65"/>
    </row>
    <row r="183" customFormat="false" ht="12.75" hidden="false" customHeight="false" outlineLevel="0" collapsed="false">
      <c r="A183" s="20"/>
      <c r="B183" s="20"/>
      <c r="C183" s="20"/>
      <c r="D183" s="20"/>
      <c r="E183" s="20" t="n">
        <f aca="false">E182+0.01</f>
        <v>2.92999999999998</v>
      </c>
      <c r="F183" s="63" t="n">
        <v>399</v>
      </c>
      <c r="G183" s="20" t="n">
        <f aca="false">G182+0.01</f>
        <v>2.89999999999998</v>
      </c>
      <c r="H183" s="63" t="n">
        <v>403</v>
      </c>
      <c r="I183" s="65"/>
      <c r="J183" s="65"/>
    </row>
    <row r="184" customFormat="false" ht="12.75" hidden="false" customHeight="false" outlineLevel="0" collapsed="false">
      <c r="A184" s="20"/>
      <c r="B184" s="20"/>
      <c r="C184" s="20"/>
      <c r="D184" s="20"/>
      <c r="E184" s="20" t="n">
        <f aca="false">E183+0.01</f>
        <v>2.93999999999998</v>
      </c>
      <c r="F184" s="63" t="n">
        <v>401</v>
      </c>
      <c r="G184" s="20" t="n">
        <f aca="false">G183+0.01</f>
        <v>2.90999999999998</v>
      </c>
      <c r="H184" s="63" t="n">
        <v>407</v>
      </c>
      <c r="I184" s="65"/>
      <c r="J184" s="65"/>
    </row>
    <row r="185" customFormat="false" ht="12.75" hidden="false" customHeight="false" outlineLevel="0" collapsed="false">
      <c r="A185" s="20"/>
      <c r="B185" s="20"/>
      <c r="C185" s="20"/>
      <c r="D185" s="20"/>
      <c r="E185" s="20" t="n">
        <f aca="false">E184+0.01</f>
        <v>2.94999999999998</v>
      </c>
      <c r="F185" s="63" t="n">
        <v>405</v>
      </c>
      <c r="G185" s="20" t="n">
        <f aca="false">G184+0.01</f>
        <v>2.91999999999998</v>
      </c>
      <c r="H185" s="63" t="n">
        <v>410</v>
      </c>
      <c r="I185" s="65"/>
      <c r="J185" s="65"/>
    </row>
    <row r="186" customFormat="false" ht="12.75" hidden="false" customHeight="false" outlineLevel="0" collapsed="false">
      <c r="A186" s="20"/>
      <c r="B186" s="20"/>
      <c r="C186" s="20"/>
      <c r="D186" s="20"/>
      <c r="E186" s="20" t="n">
        <f aca="false">E185+0.01</f>
        <v>2.95999999999998</v>
      </c>
      <c r="F186" s="63" t="n">
        <v>408</v>
      </c>
      <c r="G186" s="20" t="n">
        <f aca="false">G185+0.01</f>
        <v>2.92999999999998</v>
      </c>
      <c r="H186" s="63" t="n">
        <v>413</v>
      </c>
      <c r="I186" s="65"/>
      <c r="J186" s="65"/>
    </row>
    <row r="187" customFormat="false" ht="12.75" hidden="false" customHeight="false" outlineLevel="0" collapsed="false">
      <c r="A187" s="20"/>
      <c r="B187" s="20"/>
      <c r="C187" s="20"/>
      <c r="D187" s="20"/>
      <c r="E187" s="20" t="n">
        <f aca="false">E186+0.01</f>
        <v>2.96999999999998</v>
      </c>
      <c r="F187" s="63" t="n">
        <v>411</v>
      </c>
      <c r="G187" s="20" t="n">
        <f aca="false">G186+0.01</f>
        <v>2.93999999999998</v>
      </c>
      <c r="H187" s="63" t="n">
        <v>416</v>
      </c>
      <c r="I187" s="65"/>
      <c r="J187" s="65"/>
    </row>
    <row r="188" customFormat="false" ht="12.75" hidden="false" customHeight="false" outlineLevel="0" collapsed="false">
      <c r="A188" s="20"/>
      <c r="B188" s="20"/>
      <c r="C188" s="20"/>
      <c r="D188" s="20"/>
      <c r="E188" s="20" t="n">
        <f aca="false">E187+0.01</f>
        <v>2.97999999999998</v>
      </c>
      <c r="F188" s="63" t="n">
        <v>414</v>
      </c>
      <c r="G188" s="20" t="n">
        <f aca="false">G187+0.01</f>
        <v>2.94999999999998</v>
      </c>
      <c r="H188" s="63" t="n">
        <v>419</v>
      </c>
      <c r="I188" s="65"/>
      <c r="J188" s="65"/>
    </row>
    <row r="189" customFormat="false" ht="12.75" hidden="false" customHeight="false" outlineLevel="0" collapsed="false">
      <c r="A189" s="20"/>
      <c r="B189" s="20"/>
      <c r="C189" s="20"/>
      <c r="D189" s="20"/>
      <c r="E189" s="20" t="n">
        <f aca="false">E188+0.01</f>
        <v>2.98999999999998</v>
      </c>
      <c r="F189" s="63" t="n">
        <v>417</v>
      </c>
      <c r="G189" s="20" t="n">
        <f aca="false">G188+0.01</f>
        <v>2.95999999999998</v>
      </c>
      <c r="H189" s="63" t="n">
        <v>422</v>
      </c>
      <c r="I189" s="65"/>
      <c r="J189" s="65"/>
    </row>
    <row r="190" customFormat="false" ht="12.75" hidden="false" customHeight="false" outlineLevel="0" collapsed="false">
      <c r="A190" s="20"/>
      <c r="B190" s="20"/>
      <c r="C190" s="20"/>
      <c r="D190" s="20"/>
      <c r="E190" s="20" t="n">
        <f aca="false">E189+0.01</f>
        <v>2.99999999999998</v>
      </c>
      <c r="F190" s="63" t="n">
        <v>420</v>
      </c>
      <c r="G190" s="20" t="n">
        <f aca="false">G189+0.01</f>
        <v>2.96999999999998</v>
      </c>
      <c r="H190" s="63" t="n">
        <v>425</v>
      </c>
      <c r="I190" s="65"/>
      <c r="J190" s="65"/>
    </row>
    <row r="191" customFormat="false" ht="12.75" hidden="false" customHeight="false" outlineLevel="0" collapsed="false">
      <c r="A191" s="20"/>
      <c r="B191" s="20"/>
      <c r="C191" s="20"/>
      <c r="D191" s="20"/>
      <c r="E191" s="20" t="n">
        <f aca="false">E190+0.01</f>
        <v>3.00999999999998</v>
      </c>
      <c r="F191" s="63" t="n">
        <v>424</v>
      </c>
      <c r="G191" s="20" t="n">
        <f aca="false">G190+0.01</f>
        <v>2.97999999999998</v>
      </c>
      <c r="H191" s="63" t="n">
        <v>429</v>
      </c>
      <c r="I191" s="65"/>
      <c r="J191" s="65"/>
    </row>
    <row r="192" customFormat="false" ht="12.75" hidden="false" customHeight="false" outlineLevel="0" collapsed="false">
      <c r="A192" s="20"/>
      <c r="B192" s="20"/>
      <c r="C192" s="20"/>
      <c r="D192" s="20"/>
      <c r="E192" s="20" t="n">
        <f aca="false">E191+0.01</f>
        <v>3.01999999999998</v>
      </c>
      <c r="F192" s="63" t="n">
        <v>427</v>
      </c>
      <c r="G192" s="20" t="n">
        <f aca="false">G191+0.01</f>
        <v>2.98999999999998</v>
      </c>
      <c r="H192" s="63" t="n">
        <v>432</v>
      </c>
      <c r="I192" s="65"/>
      <c r="J192" s="65"/>
    </row>
    <row r="193" customFormat="false" ht="12.75" hidden="false" customHeight="false" outlineLevel="0" collapsed="false">
      <c r="A193" s="20"/>
      <c r="B193" s="20"/>
      <c r="C193" s="20"/>
      <c r="D193" s="20"/>
      <c r="E193" s="20" t="n">
        <f aca="false">E192+0.01</f>
        <v>3.02999999999998</v>
      </c>
      <c r="F193" s="63" t="n">
        <v>430</v>
      </c>
      <c r="G193" s="20" t="n">
        <f aca="false">G192+0.01</f>
        <v>2.99999999999998</v>
      </c>
      <c r="H193" s="63" t="n">
        <v>435</v>
      </c>
      <c r="I193" s="65"/>
      <c r="J193" s="65"/>
    </row>
    <row r="194" customFormat="false" ht="12.75" hidden="false" customHeight="false" outlineLevel="0" collapsed="false">
      <c r="A194" s="20"/>
      <c r="B194" s="20"/>
      <c r="C194" s="20"/>
      <c r="D194" s="20"/>
      <c r="E194" s="20" t="n">
        <f aca="false">E193+0.01</f>
        <v>3.03999999999998</v>
      </c>
      <c r="F194" s="63" t="n">
        <v>433</v>
      </c>
      <c r="G194" s="20" t="n">
        <f aca="false">G193+0.01</f>
        <v>3.00999999999998</v>
      </c>
      <c r="H194" s="63" t="n">
        <v>438</v>
      </c>
      <c r="I194" s="65"/>
      <c r="J194" s="65"/>
    </row>
    <row r="195" customFormat="false" ht="12.75" hidden="false" customHeight="false" outlineLevel="0" collapsed="false">
      <c r="A195" s="20"/>
      <c r="B195" s="20"/>
      <c r="C195" s="20"/>
      <c r="D195" s="20"/>
      <c r="E195" s="20" t="n">
        <f aca="false">E194+0.01</f>
        <v>3.04999999999998</v>
      </c>
      <c r="F195" s="63" t="n">
        <v>436</v>
      </c>
      <c r="G195" s="20" t="n">
        <f aca="false">G194+0.01</f>
        <v>3.01999999999998</v>
      </c>
      <c r="H195" s="63" t="n">
        <v>441</v>
      </c>
      <c r="I195" s="65"/>
      <c r="J195" s="65"/>
    </row>
    <row r="196" customFormat="false" ht="12.75" hidden="false" customHeight="false" outlineLevel="0" collapsed="false">
      <c r="A196" s="20"/>
      <c r="B196" s="20"/>
      <c r="C196" s="20"/>
      <c r="D196" s="20"/>
      <c r="E196" s="20" t="n">
        <f aca="false">E195+0.01</f>
        <v>3.05999999999998</v>
      </c>
      <c r="F196" s="63" t="n">
        <v>439</v>
      </c>
      <c r="G196" s="20" t="n">
        <f aca="false">G195+0.01</f>
        <v>3.02999999999998</v>
      </c>
      <c r="H196" s="63" t="n">
        <v>444</v>
      </c>
      <c r="I196" s="65"/>
      <c r="J196" s="65"/>
    </row>
    <row r="197" customFormat="false" ht="12.75" hidden="false" customHeight="false" outlineLevel="0" collapsed="false">
      <c r="A197" s="20"/>
      <c r="B197" s="20"/>
      <c r="C197" s="20"/>
      <c r="D197" s="20"/>
      <c r="E197" s="20" t="n">
        <f aca="false">E196+0.01</f>
        <v>3.06999999999998</v>
      </c>
      <c r="F197" s="63" t="n">
        <v>442</v>
      </c>
      <c r="G197" s="20" t="n">
        <f aca="false">G196+0.01</f>
        <v>3.03999999999998</v>
      </c>
      <c r="H197" s="63" t="n">
        <v>447</v>
      </c>
      <c r="I197" s="65"/>
      <c r="J197" s="65"/>
    </row>
    <row r="198" customFormat="false" ht="12.75" hidden="false" customHeight="false" outlineLevel="0" collapsed="false">
      <c r="A198" s="20"/>
      <c r="B198" s="20"/>
      <c r="C198" s="20"/>
      <c r="D198" s="20"/>
      <c r="E198" s="20" t="n">
        <f aca="false">E197+0.01</f>
        <v>3.07999999999998</v>
      </c>
      <c r="F198" s="63" t="n">
        <v>445</v>
      </c>
      <c r="G198" s="20" t="n">
        <f aca="false">G197+0.01</f>
        <v>3.04999999999998</v>
      </c>
      <c r="H198" s="63" t="n">
        <v>450</v>
      </c>
      <c r="I198" s="65"/>
      <c r="J198" s="65"/>
    </row>
    <row r="199" customFormat="false" ht="12.75" hidden="false" customHeight="false" outlineLevel="0" collapsed="false">
      <c r="A199" s="20"/>
      <c r="B199" s="20"/>
      <c r="C199" s="20"/>
      <c r="D199" s="20"/>
      <c r="E199" s="20" t="n">
        <f aca="false">E198+0.01</f>
        <v>3.08999999999998</v>
      </c>
      <c r="F199" s="63" t="n">
        <v>448</v>
      </c>
      <c r="G199" s="20" t="n">
        <f aca="false">G198+0.01</f>
        <v>3.05999999999998</v>
      </c>
      <c r="H199" s="63" t="n">
        <v>453</v>
      </c>
      <c r="I199" s="65"/>
      <c r="J199" s="65"/>
    </row>
    <row r="200" customFormat="false" ht="12.75" hidden="false" customHeight="false" outlineLevel="0" collapsed="false">
      <c r="A200" s="20"/>
      <c r="B200" s="20"/>
      <c r="C200" s="20"/>
      <c r="D200" s="20"/>
      <c r="E200" s="20" t="n">
        <f aca="false">E199+0.01</f>
        <v>3.09999999999998</v>
      </c>
      <c r="F200" s="63" t="n">
        <v>451</v>
      </c>
      <c r="G200" s="20" t="n">
        <f aca="false">G199+0.01</f>
        <v>3.06999999999998</v>
      </c>
      <c r="H200" s="63" t="n">
        <v>456</v>
      </c>
      <c r="I200" s="65"/>
      <c r="J200" s="65"/>
    </row>
    <row r="201" customFormat="false" ht="12.75" hidden="false" customHeight="false" outlineLevel="0" collapsed="false">
      <c r="A201" s="20"/>
      <c r="B201" s="20"/>
      <c r="C201" s="20"/>
      <c r="D201" s="20"/>
      <c r="E201" s="20" t="n">
        <f aca="false">E200+0.01</f>
        <v>3.10999999999998</v>
      </c>
      <c r="F201" s="63" t="n">
        <v>455</v>
      </c>
      <c r="G201" s="20" t="n">
        <f aca="false">G200+0.01</f>
        <v>3.07999999999998</v>
      </c>
      <c r="H201" s="63" t="n">
        <v>459</v>
      </c>
      <c r="I201" s="65"/>
      <c r="J201" s="65"/>
    </row>
    <row r="202" customFormat="false" ht="12.75" hidden="false" customHeight="false" outlineLevel="0" collapsed="false">
      <c r="A202" s="20"/>
      <c r="B202" s="20"/>
      <c r="C202" s="20"/>
      <c r="D202" s="20"/>
      <c r="E202" s="20" t="n">
        <f aca="false">E201+0.01</f>
        <v>3.11999999999998</v>
      </c>
      <c r="F202" s="63" t="n">
        <v>458</v>
      </c>
      <c r="G202" s="20" t="n">
        <f aca="false">G201+0.01</f>
        <v>3.08999999999998</v>
      </c>
      <c r="H202" s="63" t="n">
        <v>462</v>
      </c>
      <c r="I202" s="65"/>
      <c r="J202" s="65"/>
    </row>
    <row r="203" customFormat="false" ht="12.75" hidden="false" customHeight="false" outlineLevel="0" collapsed="false">
      <c r="A203" s="20"/>
      <c r="B203" s="20"/>
      <c r="C203" s="20"/>
      <c r="D203" s="20"/>
      <c r="E203" s="20" t="n">
        <f aca="false">E202+0.01</f>
        <v>3.12999999999998</v>
      </c>
      <c r="F203" s="63" t="n">
        <v>461</v>
      </c>
      <c r="G203" s="20" t="n">
        <f aca="false">G202+0.01</f>
        <v>3.09999999999998</v>
      </c>
      <c r="H203" s="63" t="n">
        <v>466</v>
      </c>
      <c r="I203" s="65"/>
      <c r="J203" s="65"/>
    </row>
    <row r="204" customFormat="false" ht="12.75" hidden="false" customHeight="false" outlineLevel="0" collapsed="false">
      <c r="A204" s="20"/>
      <c r="B204" s="20"/>
      <c r="C204" s="20"/>
      <c r="D204" s="20"/>
      <c r="E204" s="20" t="n">
        <f aca="false">E203+0.01</f>
        <v>3.13999999999998</v>
      </c>
      <c r="F204" s="63" t="n">
        <v>464</v>
      </c>
      <c r="G204" s="20" t="n">
        <f aca="false">G203+0.01</f>
        <v>3.10999999999998</v>
      </c>
      <c r="H204" s="63" t="n">
        <v>469</v>
      </c>
      <c r="I204" s="65"/>
      <c r="J204" s="65"/>
    </row>
    <row r="205" customFormat="false" ht="12.75" hidden="false" customHeight="false" outlineLevel="0" collapsed="false">
      <c r="A205" s="20"/>
      <c r="B205" s="20"/>
      <c r="C205" s="20"/>
      <c r="D205" s="20"/>
      <c r="E205" s="20" t="n">
        <f aca="false">E204+0.01</f>
        <v>3.14999999999998</v>
      </c>
      <c r="F205" s="63" t="n">
        <v>467</v>
      </c>
      <c r="G205" s="20" t="n">
        <f aca="false">G204+0.01</f>
        <v>3.11999999999998</v>
      </c>
      <c r="H205" s="63" t="n">
        <v>472</v>
      </c>
      <c r="I205" s="65"/>
      <c r="J205" s="65"/>
    </row>
    <row r="206" customFormat="false" ht="12.75" hidden="false" customHeight="false" outlineLevel="0" collapsed="false">
      <c r="A206" s="20"/>
      <c r="B206" s="20"/>
      <c r="C206" s="20"/>
      <c r="D206" s="20"/>
      <c r="E206" s="20" t="n">
        <f aca="false">E205+0.01</f>
        <v>3.15999999999998</v>
      </c>
      <c r="F206" s="63" t="n">
        <v>470</v>
      </c>
      <c r="G206" s="20" t="n">
        <f aca="false">G205+0.01</f>
        <v>3.12999999999998</v>
      </c>
      <c r="H206" s="63" t="n">
        <v>475</v>
      </c>
      <c r="I206" s="65"/>
      <c r="J206" s="65"/>
    </row>
    <row r="207" customFormat="false" ht="12.75" hidden="false" customHeight="false" outlineLevel="0" collapsed="false">
      <c r="A207" s="20"/>
      <c r="B207" s="20"/>
      <c r="C207" s="20"/>
      <c r="D207" s="20"/>
      <c r="E207" s="20" t="n">
        <f aca="false">E206+0.01</f>
        <v>3.16999999999998</v>
      </c>
      <c r="F207" s="63" t="n">
        <v>473</v>
      </c>
      <c r="G207" s="20" t="n">
        <f aca="false">G206+0.01</f>
        <v>3.13999999999998</v>
      </c>
      <c r="H207" s="63" t="n">
        <v>478</v>
      </c>
      <c r="I207" s="65"/>
      <c r="J207" s="65"/>
    </row>
    <row r="208" customFormat="false" ht="12.75" hidden="false" customHeight="false" outlineLevel="0" collapsed="false">
      <c r="A208" s="20"/>
      <c r="B208" s="20"/>
      <c r="C208" s="20"/>
      <c r="D208" s="20"/>
      <c r="E208" s="20" t="n">
        <f aca="false">E207+0.01</f>
        <v>3.17999999999998</v>
      </c>
      <c r="F208" s="63" t="n">
        <v>476</v>
      </c>
      <c r="G208" s="20" t="n">
        <f aca="false">G207+0.01</f>
        <v>3.14999999999998</v>
      </c>
      <c r="H208" s="63" t="n">
        <v>481</v>
      </c>
      <c r="I208" s="65"/>
      <c r="J208" s="65"/>
    </row>
    <row r="209" customFormat="false" ht="12.75" hidden="false" customHeight="false" outlineLevel="0" collapsed="false">
      <c r="A209" s="20"/>
      <c r="B209" s="20"/>
      <c r="C209" s="20"/>
      <c r="D209" s="20"/>
      <c r="E209" s="20" t="n">
        <f aca="false">E208+0.01</f>
        <v>3.18999999999998</v>
      </c>
      <c r="F209" s="63" t="n">
        <v>479</v>
      </c>
      <c r="G209" s="20" t="n">
        <f aca="false">G208+0.01</f>
        <v>3.15999999999998</v>
      </c>
      <c r="H209" s="63" t="n">
        <v>484</v>
      </c>
      <c r="I209" s="65"/>
      <c r="J209" s="65"/>
    </row>
    <row r="210" customFormat="false" ht="12.75" hidden="false" customHeight="false" outlineLevel="0" collapsed="false">
      <c r="A210" s="20"/>
      <c r="B210" s="20"/>
      <c r="C210" s="20"/>
      <c r="D210" s="20"/>
      <c r="E210" s="20" t="n">
        <f aca="false">E209+0.01</f>
        <v>3.19999999999998</v>
      </c>
      <c r="F210" s="63" t="n">
        <v>482</v>
      </c>
      <c r="G210" s="20" t="n">
        <f aca="false">G209+0.01</f>
        <v>3.16999999999998</v>
      </c>
      <c r="H210" s="63" t="n">
        <v>487</v>
      </c>
      <c r="I210" s="65"/>
      <c r="J210" s="65"/>
    </row>
    <row r="211" customFormat="false" ht="12.75" hidden="false" customHeight="false" outlineLevel="0" collapsed="false">
      <c r="A211" s="20"/>
      <c r="B211" s="20"/>
      <c r="C211" s="20"/>
      <c r="D211" s="20"/>
      <c r="E211" s="20" t="n">
        <f aca="false">E210+0.01</f>
        <v>3.20999999999997</v>
      </c>
      <c r="F211" s="63" t="n">
        <v>485</v>
      </c>
      <c r="G211" s="20" t="n">
        <f aca="false">G210+0.01</f>
        <v>3.17999999999998</v>
      </c>
      <c r="H211" s="63" t="n">
        <v>490</v>
      </c>
      <c r="I211" s="65"/>
      <c r="J211" s="65"/>
    </row>
    <row r="212" customFormat="false" ht="12.75" hidden="false" customHeight="false" outlineLevel="0" collapsed="false">
      <c r="A212" s="20"/>
      <c r="B212" s="20"/>
      <c r="C212" s="20"/>
      <c r="D212" s="20"/>
      <c r="E212" s="20" t="n">
        <f aca="false">E211+0.01</f>
        <v>3.21999999999997</v>
      </c>
      <c r="F212" s="63" t="n">
        <v>488</v>
      </c>
      <c r="G212" s="20" t="n">
        <f aca="false">G211+0.01</f>
        <v>3.18999999999998</v>
      </c>
      <c r="H212" s="63" t="n">
        <v>493</v>
      </c>
      <c r="I212" s="65"/>
      <c r="J212" s="65"/>
    </row>
    <row r="213" customFormat="false" ht="12.75" hidden="false" customHeight="false" outlineLevel="0" collapsed="false">
      <c r="A213" s="20"/>
      <c r="B213" s="20"/>
      <c r="C213" s="20"/>
      <c r="D213" s="20"/>
      <c r="E213" s="20" t="n">
        <f aca="false">E212+0.01</f>
        <v>3.22999999999997</v>
      </c>
      <c r="F213" s="63" t="n">
        <v>491</v>
      </c>
      <c r="G213" s="20" t="n">
        <f aca="false">G212+0.01</f>
        <v>3.19999999999998</v>
      </c>
      <c r="H213" s="63" t="n">
        <v>496</v>
      </c>
      <c r="I213" s="65"/>
      <c r="J213" s="65"/>
    </row>
    <row r="214" customFormat="false" ht="12.75" hidden="false" customHeight="false" outlineLevel="0" collapsed="false">
      <c r="A214" s="20"/>
      <c r="B214" s="20"/>
      <c r="C214" s="20"/>
      <c r="D214" s="20"/>
      <c r="E214" s="20" t="n">
        <f aca="false">E213+0.01</f>
        <v>3.23999999999997</v>
      </c>
      <c r="F214" s="63" t="n">
        <v>494</v>
      </c>
      <c r="G214" s="20" t="n">
        <f aca="false">G213+0.01</f>
        <v>3.20999999999997</v>
      </c>
      <c r="H214" s="63" t="n">
        <v>499</v>
      </c>
      <c r="I214" s="65"/>
      <c r="J214" s="65"/>
    </row>
    <row r="215" customFormat="false" ht="12.75" hidden="false" customHeight="false" outlineLevel="0" collapsed="false">
      <c r="A215" s="20"/>
      <c r="B215" s="20"/>
      <c r="C215" s="20"/>
      <c r="D215" s="20"/>
      <c r="E215" s="20" t="n">
        <f aca="false">E214+0.01</f>
        <v>3.24999999999997</v>
      </c>
      <c r="F215" s="63" t="n">
        <v>497</v>
      </c>
      <c r="G215" s="20" t="n">
        <f aca="false">G214+0.01</f>
        <v>3.21999999999997</v>
      </c>
      <c r="H215" s="63" t="n">
        <v>502</v>
      </c>
      <c r="I215" s="65"/>
      <c r="J215" s="65"/>
    </row>
    <row r="216" customFormat="false" ht="12.75" hidden="false" customHeight="false" outlineLevel="0" collapsed="false">
      <c r="A216" s="20"/>
      <c r="B216" s="20"/>
      <c r="C216" s="20"/>
      <c r="D216" s="20"/>
      <c r="E216" s="20" t="n">
        <f aca="false">E215+0.01</f>
        <v>3.25999999999997</v>
      </c>
      <c r="F216" s="63" t="n">
        <v>500</v>
      </c>
      <c r="G216" s="20" t="n">
        <f aca="false">G215+0.01</f>
        <v>3.22999999999997</v>
      </c>
      <c r="H216" s="63" t="n">
        <v>505</v>
      </c>
      <c r="I216" s="65"/>
      <c r="J216" s="65"/>
    </row>
    <row r="217" customFormat="false" ht="12.75" hidden="false" customHeight="false" outlineLevel="0" collapsed="false">
      <c r="A217" s="20"/>
      <c r="B217" s="20"/>
      <c r="C217" s="20"/>
      <c r="D217" s="20"/>
      <c r="E217" s="20" t="n">
        <f aca="false">E216+0.01</f>
        <v>3.26999999999997</v>
      </c>
      <c r="F217" s="63" t="n">
        <v>503</v>
      </c>
      <c r="G217" s="20" t="n">
        <f aca="false">G216+0.01</f>
        <v>3.23999999999997</v>
      </c>
      <c r="H217" s="63" t="n">
        <v>508</v>
      </c>
      <c r="I217" s="65"/>
      <c r="J217" s="65"/>
    </row>
    <row r="218" customFormat="false" ht="12.75" hidden="false" customHeight="false" outlineLevel="0" collapsed="false">
      <c r="A218" s="20"/>
      <c r="B218" s="20"/>
      <c r="C218" s="20"/>
      <c r="D218" s="20"/>
      <c r="E218" s="20" t="n">
        <f aca="false">E217+0.01</f>
        <v>3.27999999999997</v>
      </c>
      <c r="F218" s="63" t="n">
        <v>506</v>
      </c>
      <c r="G218" s="20" t="n">
        <f aca="false">G217+0.01</f>
        <v>3.24999999999997</v>
      </c>
      <c r="H218" s="63" t="n">
        <v>511</v>
      </c>
      <c r="I218" s="65"/>
      <c r="J218" s="65"/>
    </row>
    <row r="219" customFormat="false" ht="12.75" hidden="false" customHeight="false" outlineLevel="0" collapsed="false">
      <c r="A219" s="20"/>
      <c r="B219" s="20"/>
      <c r="C219" s="20"/>
      <c r="D219" s="20"/>
      <c r="E219" s="20" t="n">
        <f aca="false">E218+0.01</f>
        <v>3.28999999999997</v>
      </c>
      <c r="F219" s="63" t="n">
        <v>509</v>
      </c>
      <c r="G219" s="20" t="n">
        <f aca="false">G218+0.01</f>
        <v>3.25999999999997</v>
      </c>
      <c r="H219" s="63" t="n">
        <v>514</v>
      </c>
      <c r="I219" s="65"/>
      <c r="J219" s="65"/>
    </row>
    <row r="220" customFormat="false" ht="12.75" hidden="false" customHeight="false" outlineLevel="0" collapsed="false">
      <c r="A220" s="20"/>
      <c r="B220" s="20"/>
      <c r="C220" s="20"/>
      <c r="D220" s="20"/>
      <c r="E220" s="20" t="n">
        <f aca="false">E219+0.01</f>
        <v>3.29999999999997</v>
      </c>
      <c r="F220" s="63" t="n">
        <v>512</v>
      </c>
      <c r="G220" s="20" t="n">
        <f aca="false">G219+0.01</f>
        <v>3.26999999999997</v>
      </c>
      <c r="H220" s="63" t="n">
        <v>517</v>
      </c>
      <c r="I220" s="65"/>
      <c r="J220" s="65"/>
    </row>
    <row r="221" customFormat="false" ht="12.75" hidden="false" customHeight="false" outlineLevel="0" collapsed="false">
      <c r="A221" s="20"/>
      <c r="B221" s="20"/>
      <c r="C221" s="20"/>
      <c r="D221" s="20"/>
      <c r="E221" s="20" t="n">
        <f aca="false">E220+0.01</f>
        <v>3.30999999999997</v>
      </c>
      <c r="F221" s="63" t="n">
        <v>515</v>
      </c>
      <c r="G221" s="20" t="n">
        <f aca="false">G220+0.01</f>
        <v>3.27999999999997</v>
      </c>
      <c r="H221" s="63" t="n">
        <v>520</v>
      </c>
      <c r="I221" s="65"/>
      <c r="J221" s="65"/>
    </row>
    <row r="222" customFormat="false" ht="12.75" hidden="false" customHeight="false" outlineLevel="0" collapsed="false">
      <c r="A222" s="20"/>
      <c r="B222" s="20"/>
      <c r="C222" s="20"/>
      <c r="D222" s="20"/>
      <c r="E222" s="20" t="n">
        <f aca="false">E221+0.01</f>
        <v>3.31999999999997</v>
      </c>
      <c r="F222" s="63" t="n">
        <v>518</v>
      </c>
      <c r="G222" s="20" t="n">
        <f aca="false">G221+0.01</f>
        <v>3.28999999999997</v>
      </c>
      <c r="H222" s="63" t="n">
        <v>523</v>
      </c>
      <c r="I222" s="65"/>
      <c r="J222" s="65"/>
    </row>
    <row r="223" customFormat="false" ht="12.75" hidden="false" customHeight="false" outlineLevel="0" collapsed="false">
      <c r="A223" s="20"/>
      <c r="B223" s="20"/>
      <c r="C223" s="20"/>
      <c r="D223" s="20"/>
      <c r="E223" s="20" t="n">
        <f aca="false">E222+0.01</f>
        <v>3.32999999999997</v>
      </c>
      <c r="F223" s="63" t="n">
        <v>521</v>
      </c>
      <c r="G223" s="20" t="n">
        <f aca="false">G222+0.01</f>
        <v>3.29999999999997</v>
      </c>
      <c r="H223" s="63" t="n">
        <v>526</v>
      </c>
      <c r="I223" s="65"/>
      <c r="J223" s="65"/>
    </row>
    <row r="224" customFormat="false" ht="12.75" hidden="false" customHeight="false" outlineLevel="0" collapsed="false">
      <c r="A224" s="20"/>
      <c r="B224" s="20"/>
      <c r="C224" s="20"/>
      <c r="D224" s="20"/>
      <c r="E224" s="20" t="n">
        <f aca="false">E223+0.01</f>
        <v>3.33999999999997</v>
      </c>
      <c r="F224" s="63" t="n">
        <v>524</v>
      </c>
      <c r="G224" s="20" t="n">
        <f aca="false">G223+0.01</f>
        <v>3.30999999999997</v>
      </c>
      <c r="H224" s="63" t="n">
        <v>529</v>
      </c>
      <c r="I224" s="65"/>
      <c r="J224" s="65"/>
    </row>
    <row r="225" customFormat="false" ht="12.75" hidden="false" customHeight="false" outlineLevel="0" collapsed="false">
      <c r="A225" s="20"/>
      <c r="B225" s="20"/>
      <c r="C225" s="20"/>
      <c r="D225" s="20"/>
      <c r="E225" s="20" t="n">
        <f aca="false">E224+0.01</f>
        <v>3.34999999999997</v>
      </c>
      <c r="F225" s="63" t="n">
        <v>527</v>
      </c>
      <c r="G225" s="20" t="n">
        <f aca="false">G224+0.01</f>
        <v>3.31999999999997</v>
      </c>
      <c r="H225" s="63" t="n">
        <v>532</v>
      </c>
      <c r="I225" s="65"/>
      <c r="J225" s="65"/>
    </row>
    <row r="226" customFormat="false" ht="12.75" hidden="false" customHeight="false" outlineLevel="0" collapsed="false">
      <c r="A226" s="20"/>
      <c r="B226" s="20"/>
      <c r="C226" s="20"/>
      <c r="D226" s="20"/>
      <c r="E226" s="20" t="n">
        <f aca="false">E225+0.01</f>
        <v>3.35999999999997</v>
      </c>
      <c r="F226" s="63" t="n">
        <v>530</v>
      </c>
      <c r="G226" s="20" t="n">
        <f aca="false">G225+0.01</f>
        <v>3.32999999999997</v>
      </c>
      <c r="H226" s="63" t="n">
        <v>534</v>
      </c>
      <c r="I226" s="65"/>
      <c r="J226" s="65"/>
    </row>
    <row r="227" customFormat="false" ht="12.75" hidden="false" customHeight="false" outlineLevel="0" collapsed="false">
      <c r="A227" s="20"/>
      <c r="B227" s="20"/>
      <c r="C227" s="20"/>
      <c r="D227" s="20"/>
      <c r="E227" s="20" t="n">
        <f aca="false">E226+0.01</f>
        <v>3.36999999999997</v>
      </c>
      <c r="F227" s="63" t="n">
        <v>533</v>
      </c>
      <c r="G227" s="20" t="n">
        <f aca="false">G226+0.01</f>
        <v>3.33999999999997</v>
      </c>
      <c r="H227" s="63" t="n">
        <v>537</v>
      </c>
      <c r="I227" s="65"/>
      <c r="J227" s="65"/>
    </row>
    <row r="228" customFormat="false" ht="12.75" hidden="false" customHeight="false" outlineLevel="0" collapsed="false">
      <c r="A228" s="20"/>
      <c r="B228" s="20"/>
      <c r="C228" s="20"/>
      <c r="D228" s="20"/>
      <c r="E228" s="20" t="n">
        <f aca="false">E227+0.01</f>
        <v>3.37999999999997</v>
      </c>
      <c r="F228" s="63" t="n">
        <v>536</v>
      </c>
      <c r="G228" s="20" t="n">
        <f aca="false">G227+0.01</f>
        <v>3.34999999999997</v>
      </c>
      <c r="H228" s="63" t="n">
        <v>540</v>
      </c>
      <c r="I228" s="65"/>
      <c r="J228" s="65"/>
    </row>
    <row r="229" customFormat="false" ht="12.75" hidden="false" customHeight="false" outlineLevel="0" collapsed="false">
      <c r="A229" s="20"/>
      <c r="B229" s="20"/>
      <c r="C229" s="20"/>
      <c r="D229" s="20"/>
      <c r="E229" s="20" t="n">
        <f aca="false">E228+0.01</f>
        <v>3.38999999999997</v>
      </c>
      <c r="F229" s="63" t="n">
        <v>539</v>
      </c>
      <c r="G229" s="20" t="n">
        <f aca="false">G228+0.01</f>
        <v>3.35999999999997</v>
      </c>
      <c r="H229" s="63" t="n">
        <v>543</v>
      </c>
      <c r="I229" s="65"/>
      <c r="J229" s="65"/>
    </row>
    <row r="230" customFormat="false" ht="12.75" hidden="false" customHeight="false" outlineLevel="0" collapsed="false">
      <c r="A230" s="20"/>
      <c r="B230" s="20"/>
      <c r="C230" s="20"/>
      <c r="D230" s="20"/>
      <c r="E230" s="20" t="n">
        <f aca="false">E229+0.01</f>
        <v>3.39999999999997</v>
      </c>
      <c r="F230" s="63" t="n">
        <v>542</v>
      </c>
      <c r="G230" s="20" t="n">
        <f aca="false">G229+0.01</f>
        <v>3.36999999999997</v>
      </c>
      <c r="H230" s="63" t="n">
        <v>546</v>
      </c>
      <c r="I230" s="65"/>
      <c r="J230" s="65"/>
    </row>
    <row r="231" customFormat="false" ht="12.75" hidden="false" customHeight="false" outlineLevel="0" collapsed="false">
      <c r="A231" s="20"/>
      <c r="B231" s="20"/>
      <c r="C231" s="20"/>
      <c r="D231" s="20"/>
      <c r="E231" s="20" t="n">
        <f aca="false">E230+0.01</f>
        <v>3.40999999999997</v>
      </c>
      <c r="F231" s="63" t="n">
        <v>545</v>
      </c>
      <c r="G231" s="20" t="n">
        <f aca="false">G230+0.01</f>
        <v>3.37999999999997</v>
      </c>
      <c r="H231" s="63" t="n">
        <v>549</v>
      </c>
      <c r="I231" s="65"/>
      <c r="J231" s="65"/>
    </row>
    <row r="232" customFormat="false" ht="12.75" hidden="false" customHeight="false" outlineLevel="0" collapsed="false">
      <c r="A232" s="20"/>
      <c r="B232" s="20"/>
      <c r="C232" s="20"/>
      <c r="D232" s="20"/>
      <c r="E232" s="20" t="n">
        <f aca="false">E231+0.01</f>
        <v>3.41999999999997</v>
      </c>
      <c r="F232" s="63" t="n">
        <v>548</v>
      </c>
      <c r="G232" s="20" t="n">
        <f aca="false">G231+0.01</f>
        <v>3.38999999999997</v>
      </c>
      <c r="H232" s="63" t="n">
        <v>552</v>
      </c>
      <c r="I232" s="65"/>
      <c r="J232" s="65"/>
    </row>
    <row r="233" customFormat="false" ht="12.75" hidden="false" customHeight="false" outlineLevel="0" collapsed="false">
      <c r="A233" s="20"/>
      <c r="B233" s="20"/>
      <c r="C233" s="20"/>
      <c r="D233" s="20"/>
      <c r="E233" s="20" t="n">
        <f aca="false">E232+0.01</f>
        <v>3.42999999999997</v>
      </c>
      <c r="F233" s="63" t="n">
        <v>551</v>
      </c>
      <c r="G233" s="20" t="n">
        <f aca="false">G232+0.01</f>
        <v>3.39999999999997</v>
      </c>
      <c r="H233" s="63" t="n">
        <v>555</v>
      </c>
      <c r="I233" s="65"/>
      <c r="J233" s="65"/>
    </row>
    <row r="234" customFormat="false" ht="12.75" hidden="false" customHeight="false" outlineLevel="0" collapsed="false">
      <c r="A234" s="20"/>
      <c r="B234" s="20"/>
      <c r="C234" s="20"/>
      <c r="D234" s="20"/>
      <c r="E234" s="20" t="n">
        <f aca="false">E233+0.01</f>
        <v>3.43999999999997</v>
      </c>
      <c r="F234" s="63" t="n">
        <v>554</v>
      </c>
      <c r="G234" s="20" t="n">
        <f aca="false">G233+0.01</f>
        <v>3.40999999999997</v>
      </c>
      <c r="H234" s="63" t="n">
        <v>558</v>
      </c>
      <c r="I234" s="65"/>
      <c r="J234" s="65"/>
    </row>
    <row r="235" customFormat="false" ht="12.75" hidden="false" customHeight="false" outlineLevel="0" collapsed="false">
      <c r="A235" s="20"/>
      <c r="B235" s="20"/>
      <c r="C235" s="20"/>
      <c r="D235" s="20"/>
      <c r="E235" s="20" t="n">
        <f aca="false">E234+0.01</f>
        <v>3.44999999999997</v>
      </c>
      <c r="F235" s="63" t="n">
        <v>557</v>
      </c>
      <c r="G235" s="20" t="n">
        <f aca="false">G234+0.01</f>
        <v>3.41999999999997</v>
      </c>
      <c r="H235" s="63" t="n">
        <v>561</v>
      </c>
      <c r="I235" s="65"/>
      <c r="J235" s="65"/>
    </row>
    <row r="236" customFormat="false" ht="12.75" hidden="false" customHeight="false" outlineLevel="0" collapsed="false">
      <c r="A236" s="20"/>
      <c r="B236" s="20"/>
      <c r="C236" s="20"/>
      <c r="D236" s="20"/>
      <c r="E236" s="20" t="n">
        <f aca="false">E235+0.01</f>
        <v>3.45999999999997</v>
      </c>
      <c r="F236" s="63" t="n">
        <v>560</v>
      </c>
      <c r="G236" s="20" t="n">
        <f aca="false">G235+0.01</f>
        <v>3.42999999999997</v>
      </c>
      <c r="H236" s="63" t="n">
        <v>564</v>
      </c>
      <c r="I236" s="65"/>
      <c r="J236" s="65"/>
    </row>
    <row r="237" customFormat="false" ht="12.75" hidden="false" customHeight="false" outlineLevel="0" collapsed="false">
      <c r="A237" s="20"/>
      <c r="B237" s="20"/>
      <c r="C237" s="20"/>
      <c r="D237" s="20"/>
      <c r="E237" s="20" t="n">
        <f aca="false">E236+0.01</f>
        <v>3.46999999999997</v>
      </c>
      <c r="F237" s="63" t="n">
        <v>563</v>
      </c>
      <c r="G237" s="20" t="n">
        <f aca="false">G236+0.01</f>
        <v>3.43999999999997</v>
      </c>
      <c r="H237" s="63" t="n">
        <v>567</v>
      </c>
      <c r="I237" s="65"/>
      <c r="J237" s="65"/>
    </row>
    <row r="238" customFormat="false" ht="12.75" hidden="false" customHeight="false" outlineLevel="0" collapsed="false">
      <c r="A238" s="20"/>
      <c r="B238" s="20"/>
      <c r="C238" s="20"/>
      <c r="D238" s="20"/>
      <c r="E238" s="20" t="n">
        <f aca="false">E237+0.01</f>
        <v>3.47999999999997</v>
      </c>
      <c r="F238" s="63" t="n">
        <v>566</v>
      </c>
      <c r="G238" s="20" t="n">
        <f aca="false">G237+0.01</f>
        <v>3.44999999999997</v>
      </c>
      <c r="H238" s="63" t="n">
        <v>569</v>
      </c>
      <c r="I238" s="65"/>
      <c r="J238" s="65"/>
    </row>
    <row r="239" customFormat="false" ht="12.75" hidden="false" customHeight="false" outlineLevel="0" collapsed="false">
      <c r="A239" s="20"/>
      <c r="B239" s="20"/>
      <c r="C239" s="20"/>
      <c r="D239" s="20"/>
      <c r="E239" s="20" t="n">
        <f aca="false">E238+0.01</f>
        <v>3.48999999999997</v>
      </c>
      <c r="F239" s="63" t="n">
        <v>569</v>
      </c>
      <c r="G239" s="20" t="n">
        <f aca="false">G238+0.01</f>
        <v>3.45999999999997</v>
      </c>
      <c r="H239" s="63" t="n">
        <v>572</v>
      </c>
      <c r="I239" s="65"/>
      <c r="J239" s="65"/>
    </row>
    <row r="240" customFormat="false" ht="12.75" hidden="false" customHeight="false" outlineLevel="0" collapsed="false">
      <c r="A240" s="20"/>
      <c r="B240" s="20"/>
      <c r="C240" s="20"/>
      <c r="D240" s="20"/>
      <c r="E240" s="20" t="n">
        <f aca="false">E239+0.01</f>
        <v>3.49999999999997</v>
      </c>
      <c r="F240" s="63" t="n">
        <v>571</v>
      </c>
      <c r="G240" s="20" t="n">
        <f aca="false">G239+0.01</f>
        <v>3.46999999999997</v>
      </c>
      <c r="H240" s="63" t="n">
        <v>575</v>
      </c>
      <c r="I240" s="65"/>
      <c r="J240" s="65"/>
    </row>
    <row r="241" customFormat="false" ht="12.75" hidden="false" customHeight="false" outlineLevel="0" collapsed="false">
      <c r="A241" s="20"/>
      <c r="B241" s="20"/>
      <c r="C241" s="20"/>
      <c r="D241" s="20"/>
      <c r="E241" s="20" t="n">
        <f aca="false">E240+0.01</f>
        <v>3.50999999999997</v>
      </c>
      <c r="F241" s="63" t="n">
        <v>574</v>
      </c>
      <c r="G241" s="20" t="n">
        <f aca="false">G240+0.01</f>
        <v>3.47999999999997</v>
      </c>
      <c r="H241" s="63" t="n">
        <v>578</v>
      </c>
      <c r="I241" s="65"/>
      <c r="J241" s="65"/>
    </row>
    <row r="242" customFormat="false" ht="12.75" hidden="false" customHeight="false" outlineLevel="0" collapsed="false">
      <c r="A242" s="20"/>
      <c r="B242" s="20"/>
      <c r="C242" s="20"/>
      <c r="D242" s="20"/>
      <c r="E242" s="20" t="n">
        <f aca="false">E241+0.01</f>
        <v>3.51999999999997</v>
      </c>
      <c r="F242" s="63" t="n">
        <v>577</v>
      </c>
      <c r="G242" s="20" t="n">
        <f aca="false">G241+0.01</f>
        <v>3.48999999999997</v>
      </c>
      <c r="H242" s="63" t="n">
        <v>581</v>
      </c>
      <c r="I242" s="65"/>
      <c r="J242" s="65"/>
    </row>
    <row r="243" customFormat="false" ht="12.75" hidden="false" customHeight="false" outlineLevel="0" collapsed="false">
      <c r="A243" s="20"/>
      <c r="B243" s="20"/>
      <c r="C243" s="20"/>
      <c r="D243" s="20"/>
      <c r="E243" s="20" t="n">
        <f aca="false">E242+0.01</f>
        <v>3.52999999999997</v>
      </c>
      <c r="F243" s="63" t="n">
        <v>580</v>
      </c>
      <c r="G243" s="20" t="n">
        <f aca="false">G242+0.01</f>
        <v>3.49999999999997</v>
      </c>
      <c r="H243" s="63" t="n">
        <v>584</v>
      </c>
      <c r="I243" s="65"/>
      <c r="J243" s="65"/>
    </row>
    <row r="244" customFormat="false" ht="12.75" hidden="false" customHeight="false" outlineLevel="0" collapsed="false">
      <c r="A244" s="20"/>
      <c r="B244" s="20"/>
      <c r="C244" s="20"/>
      <c r="D244" s="20"/>
      <c r="E244" s="20" t="n">
        <f aca="false">E243+0.01</f>
        <v>3.53999999999997</v>
      </c>
      <c r="F244" s="63" t="n">
        <v>583</v>
      </c>
      <c r="G244" s="20" t="n">
        <f aca="false">G243+0.01</f>
        <v>3.50999999999997</v>
      </c>
      <c r="H244" s="63" t="n">
        <v>587</v>
      </c>
      <c r="I244" s="65"/>
      <c r="J244" s="65"/>
    </row>
    <row r="245" customFormat="false" ht="12.75" hidden="false" customHeight="false" outlineLevel="0" collapsed="false">
      <c r="A245" s="20"/>
      <c r="B245" s="20"/>
      <c r="C245" s="20"/>
      <c r="D245" s="20"/>
      <c r="E245" s="20" t="n">
        <f aca="false">E244+0.01</f>
        <v>3.54999999999997</v>
      </c>
      <c r="F245" s="63" t="n">
        <v>586</v>
      </c>
      <c r="G245" s="20" t="n">
        <f aca="false">G244+0.01</f>
        <v>3.51999999999997</v>
      </c>
      <c r="H245" s="63" t="n">
        <v>590</v>
      </c>
      <c r="I245" s="65"/>
      <c r="J245" s="65"/>
    </row>
    <row r="246" customFormat="false" ht="12.75" hidden="false" customHeight="false" outlineLevel="0" collapsed="false">
      <c r="A246" s="20"/>
      <c r="B246" s="20"/>
      <c r="C246" s="20"/>
      <c r="D246" s="20"/>
      <c r="E246" s="20" t="n">
        <f aca="false">E245+0.01</f>
        <v>3.55999999999997</v>
      </c>
      <c r="F246" s="63" t="n">
        <v>589</v>
      </c>
      <c r="G246" s="20" t="n">
        <f aca="false">G245+0.01</f>
        <v>3.52999999999997</v>
      </c>
      <c r="H246" s="63" t="n">
        <v>593</v>
      </c>
      <c r="I246" s="65"/>
      <c r="J246" s="65"/>
    </row>
    <row r="247" customFormat="false" ht="12.75" hidden="false" customHeight="false" outlineLevel="0" collapsed="false">
      <c r="A247" s="20"/>
      <c r="B247" s="20"/>
      <c r="C247" s="20"/>
      <c r="D247" s="20"/>
      <c r="E247" s="20" t="n">
        <f aca="false">E246+0.01</f>
        <v>3.56999999999997</v>
      </c>
      <c r="F247" s="63" t="n">
        <v>592</v>
      </c>
      <c r="G247" s="20" t="n">
        <f aca="false">G246+0.01</f>
        <v>3.53999999999997</v>
      </c>
      <c r="H247" s="63" t="n">
        <v>595</v>
      </c>
      <c r="I247" s="65"/>
      <c r="J247" s="65"/>
    </row>
    <row r="248" customFormat="false" ht="12.75" hidden="false" customHeight="false" outlineLevel="0" collapsed="false">
      <c r="A248" s="20"/>
      <c r="B248" s="20"/>
      <c r="C248" s="20"/>
      <c r="D248" s="20"/>
      <c r="E248" s="20" t="n">
        <f aca="false">E247+0.01</f>
        <v>3.57999999999997</v>
      </c>
      <c r="F248" s="63" t="n">
        <v>595</v>
      </c>
      <c r="G248" s="20" t="n">
        <f aca="false">G247+0.01</f>
        <v>3.54999999999997</v>
      </c>
      <c r="H248" s="63" t="n">
        <v>598</v>
      </c>
      <c r="I248" s="65"/>
      <c r="J248" s="65"/>
    </row>
    <row r="249" customFormat="false" ht="12.75" hidden="false" customHeight="false" outlineLevel="0" collapsed="false">
      <c r="A249" s="20"/>
      <c r="B249" s="20"/>
      <c r="C249" s="20"/>
      <c r="D249" s="20"/>
      <c r="E249" s="20" t="n">
        <f aca="false">E248+0.01</f>
        <v>3.58999999999997</v>
      </c>
      <c r="F249" s="63" t="n">
        <v>597</v>
      </c>
      <c r="G249" s="20" t="n">
        <f aca="false">G248+0.01</f>
        <v>3.55999999999997</v>
      </c>
      <c r="H249" s="63" t="n">
        <v>601</v>
      </c>
      <c r="I249" s="65"/>
      <c r="J249" s="65"/>
    </row>
    <row r="250" customFormat="false" ht="12.75" hidden="false" customHeight="false" outlineLevel="0" collapsed="false">
      <c r="A250" s="20"/>
      <c r="B250" s="20"/>
      <c r="C250" s="20"/>
      <c r="D250" s="20"/>
      <c r="E250" s="20" t="n">
        <f aca="false">E249+0.01</f>
        <v>3.59999999999997</v>
      </c>
      <c r="F250" s="63" t="n">
        <v>600</v>
      </c>
      <c r="G250" s="20" t="n">
        <f aca="false">G249+0.01</f>
        <v>3.56999999999997</v>
      </c>
      <c r="H250" s="63" t="n">
        <v>604</v>
      </c>
      <c r="I250" s="65"/>
      <c r="J250" s="65"/>
    </row>
    <row r="251" customFormat="false" ht="12.75" hidden="false" customHeight="false" outlineLevel="0" collapsed="false">
      <c r="A251" s="20"/>
      <c r="B251" s="20"/>
      <c r="C251" s="20"/>
      <c r="D251" s="20"/>
      <c r="E251" s="20" t="n">
        <f aca="false">E250+0.01</f>
        <v>3.60999999999997</v>
      </c>
      <c r="F251" s="63" t="n">
        <v>601</v>
      </c>
      <c r="G251" s="20" t="n">
        <f aca="false">G250+0.01</f>
        <v>3.57999999999997</v>
      </c>
      <c r="H251" s="63" t="n">
        <v>607</v>
      </c>
      <c r="I251" s="65"/>
      <c r="J251" s="65"/>
    </row>
    <row r="252" customFormat="false" ht="12.75" hidden="false" customHeight="false" outlineLevel="0" collapsed="false">
      <c r="A252" s="20"/>
      <c r="B252" s="20"/>
      <c r="C252" s="20"/>
      <c r="D252" s="20"/>
      <c r="E252" s="20" t="n">
        <f aca="false">E251+0.01</f>
        <v>3.61999999999997</v>
      </c>
      <c r="F252" s="63" t="n">
        <v>603</v>
      </c>
      <c r="G252" s="20" t="n">
        <f aca="false">G251+0.01</f>
        <v>3.58999999999997</v>
      </c>
      <c r="H252" s="63" t="n">
        <v>610</v>
      </c>
      <c r="I252" s="65"/>
      <c r="J252" s="65"/>
    </row>
    <row r="253" customFormat="false" ht="12.75" hidden="false" customHeight="false" outlineLevel="0" collapsed="false">
      <c r="A253" s="20"/>
      <c r="B253" s="20"/>
      <c r="C253" s="20"/>
      <c r="D253" s="20"/>
      <c r="E253" s="20" t="n">
        <f aca="false">E252+0.01</f>
        <v>3.62999999999997</v>
      </c>
      <c r="F253" s="63" t="n">
        <v>606</v>
      </c>
      <c r="G253" s="20" t="n">
        <f aca="false">G252+0.01</f>
        <v>3.59999999999997</v>
      </c>
      <c r="H253" s="63" t="n">
        <v>612</v>
      </c>
      <c r="I253" s="65"/>
      <c r="J253" s="65"/>
    </row>
    <row r="254" customFormat="false" ht="12.75" hidden="false" customHeight="false" outlineLevel="0" collapsed="false">
      <c r="A254" s="20"/>
      <c r="B254" s="20"/>
      <c r="C254" s="20"/>
      <c r="D254" s="20"/>
      <c r="E254" s="20" t="n">
        <f aca="false">E253+0.01</f>
        <v>3.63999999999997</v>
      </c>
      <c r="F254" s="63" t="n">
        <v>609</v>
      </c>
      <c r="G254" s="20" t="n">
        <f aca="false">G253+0.01</f>
        <v>3.60999999999997</v>
      </c>
      <c r="H254" s="63" t="n">
        <v>615</v>
      </c>
      <c r="I254" s="65"/>
      <c r="J254" s="65"/>
    </row>
    <row r="255" customFormat="false" ht="12.75" hidden="false" customHeight="false" outlineLevel="0" collapsed="false">
      <c r="A255" s="20"/>
      <c r="B255" s="20"/>
      <c r="C255" s="20"/>
      <c r="D255" s="20"/>
      <c r="E255" s="20" t="n">
        <f aca="false">E254+0.01</f>
        <v>3.64999999999997</v>
      </c>
      <c r="F255" s="63" t="n">
        <v>611</v>
      </c>
      <c r="G255" s="20" t="n">
        <f aca="false">G254+0.01</f>
        <v>3.61999999999997</v>
      </c>
      <c r="H255" s="63" t="n">
        <v>618</v>
      </c>
      <c r="I255" s="65"/>
      <c r="J255" s="65"/>
    </row>
    <row r="256" customFormat="false" ht="12.75" hidden="false" customHeight="false" outlineLevel="0" collapsed="false">
      <c r="A256" s="20"/>
      <c r="B256" s="20"/>
      <c r="C256" s="20"/>
      <c r="D256" s="20"/>
      <c r="E256" s="20" t="n">
        <f aca="false">E255+0.01</f>
        <v>3.65999999999997</v>
      </c>
      <c r="F256" s="63" t="n">
        <v>614</v>
      </c>
      <c r="G256" s="20" t="n">
        <f aca="false">G255+0.01</f>
        <v>3.62999999999997</v>
      </c>
      <c r="H256" s="63" t="n">
        <v>621</v>
      </c>
      <c r="I256" s="65"/>
      <c r="J256" s="65"/>
    </row>
    <row r="257" customFormat="false" ht="12.75" hidden="false" customHeight="false" outlineLevel="0" collapsed="false">
      <c r="A257" s="20"/>
      <c r="B257" s="20"/>
      <c r="C257" s="20"/>
      <c r="D257" s="20"/>
      <c r="E257" s="20" t="n">
        <f aca="false">E256+0.01</f>
        <v>3.66999999999997</v>
      </c>
      <c r="F257" s="63" t="n">
        <v>617</v>
      </c>
      <c r="G257" s="20" t="n">
        <f aca="false">G256+0.01</f>
        <v>3.63999999999997</v>
      </c>
      <c r="H257" s="63" t="n">
        <v>624</v>
      </c>
      <c r="I257" s="65"/>
      <c r="J257" s="65"/>
    </row>
    <row r="258" customFormat="false" ht="12.75" hidden="false" customHeight="false" outlineLevel="0" collapsed="false">
      <c r="A258" s="20"/>
      <c r="B258" s="20"/>
      <c r="C258" s="20"/>
      <c r="D258" s="20"/>
      <c r="E258" s="20" t="n">
        <f aca="false">E257+0.01</f>
        <v>3.67999999999996</v>
      </c>
      <c r="F258" s="63" t="n">
        <v>620</v>
      </c>
      <c r="G258" s="20" t="n">
        <f aca="false">G257+0.01</f>
        <v>3.64999999999997</v>
      </c>
      <c r="H258" s="63" t="n">
        <v>627</v>
      </c>
      <c r="I258" s="65"/>
      <c r="J258" s="65"/>
    </row>
    <row r="259" customFormat="false" ht="12.75" hidden="false" customHeight="false" outlineLevel="0" collapsed="false">
      <c r="A259" s="20"/>
      <c r="B259" s="20"/>
      <c r="C259" s="20"/>
      <c r="D259" s="20"/>
      <c r="E259" s="20" t="n">
        <f aca="false">E258+0.01</f>
        <v>3.68999999999996</v>
      </c>
      <c r="F259" s="63" t="n">
        <v>623</v>
      </c>
      <c r="G259" s="20" t="n">
        <f aca="false">G258+0.01</f>
        <v>3.65999999999997</v>
      </c>
      <c r="H259" s="63" t="n">
        <v>629</v>
      </c>
      <c r="I259" s="65"/>
      <c r="J259" s="65"/>
    </row>
    <row r="260" customFormat="false" ht="12.75" hidden="false" customHeight="false" outlineLevel="0" collapsed="false">
      <c r="A260" s="20"/>
      <c r="B260" s="20"/>
      <c r="C260" s="20"/>
      <c r="D260" s="20"/>
      <c r="E260" s="20" t="n">
        <f aca="false">E259+0.01</f>
        <v>3.69999999999996</v>
      </c>
      <c r="F260" s="63" t="n">
        <v>626</v>
      </c>
      <c r="G260" s="20" t="n">
        <f aca="false">G259+0.01</f>
        <v>3.66999999999997</v>
      </c>
      <c r="H260" s="63" t="n">
        <v>632</v>
      </c>
      <c r="I260" s="65"/>
      <c r="J260" s="65"/>
    </row>
    <row r="261" customFormat="false" ht="12.75" hidden="false" customHeight="false" outlineLevel="0" collapsed="false">
      <c r="A261" s="20"/>
      <c r="B261" s="20"/>
      <c r="C261" s="20"/>
      <c r="D261" s="20"/>
      <c r="E261" s="20" t="n">
        <f aca="false">E260+0.01</f>
        <v>3.70999999999996</v>
      </c>
      <c r="F261" s="63" t="n">
        <v>629</v>
      </c>
      <c r="G261" s="20" t="n">
        <f aca="false">G260+0.01</f>
        <v>3.67999999999996</v>
      </c>
      <c r="H261" s="63" t="n">
        <v>635</v>
      </c>
      <c r="I261" s="65"/>
      <c r="J261" s="65"/>
    </row>
    <row r="262" customFormat="false" ht="12.75" hidden="false" customHeight="false" outlineLevel="0" collapsed="false">
      <c r="A262" s="20"/>
      <c r="B262" s="20"/>
      <c r="C262" s="20"/>
      <c r="D262" s="20"/>
      <c r="E262" s="20" t="n">
        <f aca="false">E261+0.01</f>
        <v>3.71999999999996</v>
      </c>
      <c r="F262" s="63" t="n">
        <v>632</v>
      </c>
      <c r="G262" s="20" t="n">
        <f aca="false">G261+0.01</f>
        <v>3.68999999999996</v>
      </c>
      <c r="H262" s="63" t="n">
        <v>638</v>
      </c>
      <c r="I262" s="65"/>
      <c r="J262" s="65"/>
    </row>
    <row r="263" customFormat="false" ht="12.75" hidden="false" customHeight="false" outlineLevel="0" collapsed="false">
      <c r="A263" s="20"/>
      <c r="B263" s="20"/>
      <c r="C263" s="20"/>
      <c r="D263" s="20"/>
      <c r="E263" s="20" t="n">
        <f aca="false">E262+0.01</f>
        <v>3.72999999999996</v>
      </c>
      <c r="F263" s="63" t="n">
        <v>634</v>
      </c>
      <c r="G263" s="20" t="n">
        <f aca="false">G262+0.01</f>
        <v>3.69999999999996</v>
      </c>
      <c r="H263" s="63" t="n">
        <v>641</v>
      </c>
      <c r="I263" s="65"/>
      <c r="J263" s="65"/>
    </row>
    <row r="264" customFormat="false" ht="12.75" hidden="false" customHeight="false" outlineLevel="0" collapsed="false">
      <c r="A264" s="20"/>
      <c r="B264" s="20"/>
      <c r="C264" s="20"/>
      <c r="D264" s="20"/>
      <c r="E264" s="20" t="n">
        <f aca="false">E263+0.01</f>
        <v>3.73999999999996</v>
      </c>
      <c r="F264" s="63" t="n">
        <v>637</v>
      </c>
      <c r="G264" s="20" t="n">
        <f aca="false">G263+0.01</f>
        <v>3.70999999999996</v>
      </c>
      <c r="H264" s="63" t="n">
        <v>643</v>
      </c>
      <c r="I264" s="65"/>
      <c r="J264" s="65"/>
    </row>
    <row r="265" customFormat="false" ht="12.75" hidden="false" customHeight="false" outlineLevel="0" collapsed="false">
      <c r="A265" s="20"/>
      <c r="B265" s="20"/>
      <c r="C265" s="20"/>
      <c r="D265" s="20"/>
      <c r="E265" s="20" t="n">
        <f aca="false">E264+0.01</f>
        <v>3.74999999999996</v>
      </c>
      <c r="F265" s="63" t="n">
        <v>640</v>
      </c>
      <c r="G265" s="20" t="n">
        <f aca="false">G264+0.01</f>
        <v>3.71999999999996</v>
      </c>
      <c r="H265" s="63" t="n">
        <v>646</v>
      </c>
      <c r="I265" s="65"/>
      <c r="J265" s="65"/>
    </row>
    <row r="266" customFormat="false" ht="12.75" hidden="false" customHeight="false" outlineLevel="0" collapsed="false">
      <c r="A266" s="20"/>
      <c r="B266" s="20"/>
      <c r="C266" s="20"/>
      <c r="D266" s="20"/>
      <c r="E266" s="20" t="n">
        <f aca="false">E265+0.01</f>
        <v>3.75999999999996</v>
      </c>
      <c r="F266" s="63" t="n">
        <v>643</v>
      </c>
      <c r="G266" s="20" t="n">
        <f aca="false">G265+0.01</f>
        <v>3.72999999999996</v>
      </c>
      <c r="H266" s="63" t="n">
        <v>649</v>
      </c>
      <c r="I266" s="65"/>
      <c r="J266" s="65"/>
    </row>
    <row r="267" customFormat="false" ht="12.75" hidden="false" customHeight="false" outlineLevel="0" collapsed="false">
      <c r="A267" s="20"/>
      <c r="B267" s="20"/>
      <c r="C267" s="20"/>
      <c r="D267" s="20"/>
      <c r="E267" s="20" t="n">
        <f aca="false">E266+0.01</f>
        <v>3.76999999999996</v>
      </c>
      <c r="F267" s="63" t="n">
        <v>646</v>
      </c>
      <c r="G267" s="20" t="n">
        <f aca="false">G266+0.01</f>
        <v>3.73999999999996</v>
      </c>
      <c r="H267" s="63" t="n">
        <v>652</v>
      </c>
      <c r="I267" s="65"/>
      <c r="J267" s="65"/>
    </row>
    <row r="268" customFormat="false" ht="12.75" hidden="false" customHeight="false" outlineLevel="0" collapsed="false">
      <c r="A268" s="20"/>
      <c r="B268" s="20"/>
      <c r="C268" s="20"/>
      <c r="D268" s="20"/>
      <c r="E268" s="20" t="n">
        <f aca="false">E267+0.01</f>
        <v>3.77999999999996</v>
      </c>
      <c r="F268" s="63" t="n">
        <v>649</v>
      </c>
      <c r="G268" s="20" t="n">
        <f aca="false">G267+0.01</f>
        <v>3.74999999999996</v>
      </c>
      <c r="H268" s="63" t="n">
        <v>655</v>
      </c>
      <c r="I268" s="65"/>
      <c r="J268" s="65"/>
    </row>
    <row r="269" customFormat="false" ht="12.75" hidden="false" customHeight="false" outlineLevel="0" collapsed="false">
      <c r="A269" s="20"/>
      <c r="B269" s="20"/>
      <c r="C269" s="20"/>
      <c r="D269" s="20"/>
      <c r="E269" s="20" t="n">
        <f aca="false">E268+0.01</f>
        <v>3.78999999999996</v>
      </c>
      <c r="F269" s="63" t="n">
        <v>651</v>
      </c>
      <c r="G269" s="20" t="n">
        <f aca="false">G268+0.01</f>
        <v>3.75999999999996</v>
      </c>
      <c r="H269" s="63" t="n">
        <v>657</v>
      </c>
      <c r="I269" s="65"/>
      <c r="J269" s="65"/>
    </row>
    <row r="270" customFormat="false" ht="12.75" hidden="false" customHeight="false" outlineLevel="0" collapsed="false">
      <c r="A270" s="20"/>
      <c r="B270" s="20"/>
      <c r="C270" s="20"/>
      <c r="D270" s="20"/>
      <c r="E270" s="20" t="n">
        <f aca="false">E269+0.01</f>
        <v>3.79999999999996</v>
      </c>
      <c r="F270" s="63" t="n">
        <v>654</v>
      </c>
      <c r="G270" s="20" t="n">
        <f aca="false">G269+0.01</f>
        <v>3.76999999999996</v>
      </c>
      <c r="H270" s="63" t="n">
        <v>660</v>
      </c>
      <c r="I270" s="65"/>
      <c r="J270" s="65"/>
    </row>
    <row r="271" customFormat="false" ht="12.75" hidden="false" customHeight="false" outlineLevel="0" collapsed="false">
      <c r="A271" s="20"/>
      <c r="B271" s="20"/>
      <c r="C271" s="20"/>
      <c r="D271" s="20"/>
      <c r="E271" s="20" t="n">
        <f aca="false">E270+0.01</f>
        <v>3.80999999999996</v>
      </c>
      <c r="F271" s="63" t="n">
        <v>657</v>
      </c>
      <c r="G271" s="20" t="n">
        <f aca="false">G270+0.01</f>
        <v>3.77999999999996</v>
      </c>
      <c r="H271" s="63" t="n">
        <v>663</v>
      </c>
      <c r="I271" s="65"/>
      <c r="J271" s="65"/>
    </row>
    <row r="272" customFormat="false" ht="12.75" hidden="false" customHeight="false" outlineLevel="0" collapsed="false">
      <c r="A272" s="20"/>
      <c r="B272" s="20"/>
      <c r="C272" s="20"/>
      <c r="D272" s="20"/>
      <c r="E272" s="20" t="n">
        <f aca="false">E271+0.01</f>
        <v>3.81999999999996</v>
      </c>
      <c r="F272" s="63" t="n">
        <v>660</v>
      </c>
      <c r="G272" s="20" t="n">
        <f aca="false">G271+0.01</f>
        <v>3.78999999999996</v>
      </c>
      <c r="H272" s="63" t="n">
        <v>666</v>
      </c>
      <c r="I272" s="65"/>
      <c r="J272" s="65"/>
    </row>
    <row r="273" customFormat="false" ht="12.75" hidden="false" customHeight="false" outlineLevel="0" collapsed="false">
      <c r="A273" s="20"/>
      <c r="B273" s="20"/>
      <c r="C273" s="20"/>
      <c r="D273" s="20"/>
      <c r="E273" s="20" t="n">
        <f aca="false">E272+0.01</f>
        <v>3.82999999999996</v>
      </c>
      <c r="F273" s="63" t="n">
        <v>663</v>
      </c>
      <c r="G273" s="20" t="n">
        <f aca="false">G272+0.01</f>
        <v>3.79999999999996</v>
      </c>
      <c r="H273" s="63" t="n">
        <v>668</v>
      </c>
      <c r="I273" s="65"/>
      <c r="J273" s="65"/>
    </row>
    <row r="274" customFormat="false" ht="12.75" hidden="false" customHeight="false" outlineLevel="0" collapsed="false">
      <c r="A274" s="20"/>
      <c r="B274" s="20"/>
      <c r="C274" s="20"/>
      <c r="D274" s="20"/>
      <c r="E274" s="20" t="n">
        <f aca="false">E273+0.01</f>
        <v>3.83999999999996</v>
      </c>
      <c r="F274" s="63" t="n">
        <v>666</v>
      </c>
      <c r="G274" s="20" t="n">
        <f aca="false">G273+0.01</f>
        <v>3.80999999999996</v>
      </c>
      <c r="H274" s="63" t="n">
        <v>671</v>
      </c>
      <c r="I274" s="65"/>
      <c r="J274" s="65"/>
    </row>
    <row r="275" customFormat="false" ht="12.75" hidden="false" customHeight="false" outlineLevel="0" collapsed="false">
      <c r="A275" s="20"/>
      <c r="B275" s="20"/>
      <c r="C275" s="20"/>
      <c r="D275" s="20"/>
      <c r="E275" s="20" t="n">
        <f aca="false">E274+0.01</f>
        <v>3.84999999999996</v>
      </c>
      <c r="F275" s="63" t="n">
        <v>669</v>
      </c>
      <c r="G275" s="20" t="n">
        <f aca="false">G274+0.01</f>
        <v>3.81999999999996</v>
      </c>
      <c r="H275" s="63" t="n">
        <v>674</v>
      </c>
      <c r="I275" s="65"/>
      <c r="J275" s="65"/>
    </row>
    <row r="276" customFormat="false" ht="12.75" hidden="false" customHeight="false" outlineLevel="0" collapsed="false">
      <c r="A276" s="20"/>
      <c r="B276" s="20"/>
      <c r="C276" s="20"/>
      <c r="D276" s="20"/>
      <c r="E276" s="20" t="n">
        <f aca="false">E275+0.01</f>
        <v>3.85999999999996</v>
      </c>
      <c r="F276" s="63" t="n">
        <v>671</v>
      </c>
      <c r="G276" s="20" t="n">
        <f aca="false">G275+0.01</f>
        <v>3.82999999999996</v>
      </c>
      <c r="H276" s="63" t="n">
        <v>677</v>
      </c>
      <c r="I276" s="65"/>
      <c r="J276" s="65"/>
    </row>
    <row r="277" customFormat="false" ht="12.75" hidden="false" customHeight="false" outlineLevel="0" collapsed="false">
      <c r="A277" s="20"/>
      <c r="B277" s="20"/>
      <c r="C277" s="20"/>
      <c r="D277" s="20"/>
      <c r="E277" s="20" t="n">
        <f aca="false">E276+0.01</f>
        <v>3.86999999999996</v>
      </c>
      <c r="F277" s="63" t="n">
        <v>674</v>
      </c>
      <c r="G277" s="20" t="n">
        <f aca="false">G276+0.01</f>
        <v>3.83999999999996</v>
      </c>
      <c r="H277" s="63" t="n">
        <v>679</v>
      </c>
      <c r="I277" s="65"/>
      <c r="J277" s="65"/>
    </row>
    <row r="278" customFormat="false" ht="12.75" hidden="false" customHeight="false" outlineLevel="0" collapsed="false">
      <c r="A278" s="20"/>
      <c r="B278" s="20"/>
      <c r="C278" s="20"/>
      <c r="D278" s="20"/>
      <c r="E278" s="20" t="n">
        <f aca="false">E277+0.01</f>
        <v>3.87999999999996</v>
      </c>
      <c r="F278" s="63" t="n">
        <v>677</v>
      </c>
      <c r="G278" s="20" t="n">
        <f aca="false">G277+0.01</f>
        <v>3.84999999999996</v>
      </c>
      <c r="H278" s="63" t="n">
        <v>682</v>
      </c>
      <c r="I278" s="65"/>
      <c r="J278" s="65"/>
    </row>
    <row r="279" customFormat="false" ht="12.75" hidden="false" customHeight="false" outlineLevel="0" collapsed="false">
      <c r="A279" s="20"/>
      <c r="B279" s="20"/>
      <c r="C279" s="20"/>
      <c r="D279" s="20"/>
      <c r="E279" s="20" t="n">
        <f aca="false">E278+0.01</f>
        <v>3.88999999999996</v>
      </c>
      <c r="F279" s="63" t="n">
        <v>680</v>
      </c>
      <c r="G279" s="20" t="n">
        <f aca="false">G278+0.01</f>
        <v>3.85999999999996</v>
      </c>
      <c r="H279" s="63" t="n">
        <v>685</v>
      </c>
      <c r="I279" s="65"/>
      <c r="J279" s="65"/>
    </row>
    <row r="280" customFormat="false" ht="12.75" hidden="false" customHeight="false" outlineLevel="0" collapsed="false">
      <c r="A280" s="20"/>
      <c r="B280" s="20"/>
      <c r="C280" s="20"/>
      <c r="D280" s="20"/>
      <c r="E280" s="20" t="n">
        <f aca="false">E279+0.01</f>
        <v>3.89999999999996</v>
      </c>
      <c r="F280" s="63" t="n">
        <v>682</v>
      </c>
      <c r="G280" s="20" t="n">
        <f aca="false">G279+0.01</f>
        <v>3.86999999999996</v>
      </c>
      <c r="H280" s="63" t="n">
        <v>688</v>
      </c>
      <c r="I280" s="65"/>
      <c r="J280" s="65"/>
    </row>
    <row r="281" customFormat="false" ht="12.75" hidden="false" customHeight="false" outlineLevel="0" collapsed="false">
      <c r="A281" s="20"/>
      <c r="B281" s="20"/>
      <c r="C281" s="20"/>
      <c r="D281" s="20"/>
      <c r="E281" s="20" t="n">
        <f aca="false">E280+0.01</f>
        <v>3.90999999999996</v>
      </c>
      <c r="F281" s="63" t="n">
        <v>685</v>
      </c>
      <c r="G281" s="20" t="n">
        <f aca="false">G280+0.01</f>
        <v>3.87999999999996</v>
      </c>
      <c r="H281" s="63" t="n">
        <v>690</v>
      </c>
      <c r="I281" s="65"/>
      <c r="J281" s="65"/>
    </row>
    <row r="282" customFormat="false" ht="12.75" hidden="false" customHeight="false" outlineLevel="0" collapsed="false">
      <c r="A282" s="20"/>
      <c r="B282" s="20"/>
      <c r="C282" s="20"/>
      <c r="D282" s="20"/>
      <c r="E282" s="20" t="n">
        <f aca="false">E281+0.01</f>
        <v>3.91999999999996</v>
      </c>
      <c r="F282" s="63" t="n">
        <v>688</v>
      </c>
      <c r="G282" s="20" t="n">
        <f aca="false">G281+0.01</f>
        <v>3.88999999999996</v>
      </c>
      <c r="H282" s="63" t="n">
        <v>693</v>
      </c>
      <c r="I282" s="65"/>
      <c r="J282" s="65"/>
    </row>
    <row r="283" customFormat="false" ht="12.75" hidden="false" customHeight="false" outlineLevel="0" collapsed="false">
      <c r="A283" s="20"/>
      <c r="B283" s="20"/>
      <c r="C283" s="20"/>
      <c r="D283" s="20"/>
      <c r="E283" s="20" t="n">
        <f aca="false">E282+0.01</f>
        <v>3.92999999999996</v>
      </c>
      <c r="F283" s="63" t="n">
        <v>690</v>
      </c>
      <c r="G283" s="20" t="n">
        <f aca="false">G282+0.01</f>
        <v>3.89999999999996</v>
      </c>
      <c r="H283" s="63" t="n">
        <v>696</v>
      </c>
      <c r="I283" s="65"/>
      <c r="J283" s="65"/>
    </row>
    <row r="284" customFormat="false" ht="12.75" hidden="false" customHeight="false" outlineLevel="0" collapsed="false">
      <c r="A284" s="20"/>
      <c r="B284" s="20"/>
      <c r="C284" s="20"/>
      <c r="D284" s="20"/>
      <c r="E284" s="20" t="n">
        <f aca="false">E283+0.01</f>
        <v>3.93999999999996</v>
      </c>
      <c r="F284" s="63" t="n">
        <v>693</v>
      </c>
      <c r="G284" s="20" t="n">
        <f aca="false">G283+0.01</f>
        <v>3.90999999999996</v>
      </c>
      <c r="H284" s="63" t="n">
        <v>698</v>
      </c>
      <c r="I284" s="65"/>
      <c r="J284" s="65"/>
    </row>
    <row r="285" customFormat="false" ht="12.75" hidden="false" customHeight="false" outlineLevel="0" collapsed="false">
      <c r="A285" s="20"/>
      <c r="B285" s="20"/>
      <c r="C285" s="20"/>
      <c r="D285" s="20"/>
      <c r="E285" s="20" t="n">
        <f aca="false">E284+0.01</f>
        <v>3.94999999999996</v>
      </c>
      <c r="F285" s="63" t="n">
        <v>696</v>
      </c>
      <c r="G285" s="20" t="n">
        <f aca="false">G284+0.01</f>
        <v>3.91999999999996</v>
      </c>
      <c r="H285" s="63" t="n">
        <v>701</v>
      </c>
      <c r="I285" s="65"/>
      <c r="J285" s="65"/>
    </row>
    <row r="286" customFormat="false" ht="12.75" hidden="false" customHeight="false" outlineLevel="0" collapsed="false">
      <c r="A286" s="20"/>
      <c r="B286" s="20"/>
      <c r="C286" s="20"/>
      <c r="D286" s="20"/>
      <c r="E286" s="20" t="n">
        <f aca="false">E285+0.01</f>
        <v>3.95999999999996</v>
      </c>
      <c r="F286" s="63" t="n">
        <v>699</v>
      </c>
      <c r="G286" s="20" t="n">
        <f aca="false">G285+0.01</f>
        <v>3.92999999999996</v>
      </c>
      <c r="H286" s="63" t="n">
        <v>704</v>
      </c>
      <c r="I286" s="65"/>
      <c r="J286" s="65"/>
    </row>
    <row r="287" customFormat="false" ht="12.75" hidden="false" customHeight="false" outlineLevel="0" collapsed="false">
      <c r="A287" s="20"/>
      <c r="B287" s="20"/>
      <c r="C287" s="20"/>
      <c r="D287" s="20"/>
      <c r="E287" s="20" t="n">
        <f aca="false">E286+0.01</f>
        <v>3.96999999999996</v>
      </c>
      <c r="F287" s="63" t="n">
        <v>701</v>
      </c>
      <c r="G287" s="20" t="n">
        <f aca="false">G286+0.01</f>
        <v>3.93999999999996</v>
      </c>
      <c r="H287" s="63" t="n">
        <v>707</v>
      </c>
      <c r="I287" s="65"/>
      <c r="J287" s="65"/>
    </row>
    <row r="288" customFormat="false" ht="12.75" hidden="false" customHeight="false" outlineLevel="0" collapsed="false">
      <c r="A288" s="20"/>
      <c r="B288" s="20"/>
      <c r="C288" s="20"/>
      <c r="D288" s="20"/>
      <c r="E288" s="20" t="n">
        <f aca="false">E287+0.01</f>
        <v>3.97999999999996</v>
      </c>
      <c r="F288" s="63" t="n">
        <v>704</v>
      </c>
      <c r="G288" s="20" t="n">
        <f aca="false">G287+0.01</f>
        <v>3.94999999999996</v>
      </c>
      <c r="H288" s="63" t="n">
        <v>709</v>
      </c>
      <c r="I288" s="65"/>
      <c r="J288" s="65"/>
    </row>
    <row r="289" customFormat="false" ht="12.75" hidden="false" customHeight="false" outlineLevel="0" collapsed="false">
      <c r="A289" s="20"/>
      <c r="B289" s="20"/>
      <c r="C289" s="20"/>
      <c r="D289" s="20"/>
      <c r="E289" s="20" t="n">
        <f aca="false">E288+0.01</f>
        <v>3.98999999999996</v>
      </c>
      <c r="F289" s="63" t="n">
        <v>707</v>
      </c>
      <c r="G289" s="20" t="n">
        <f aca="false">G288+0.01</f>
        <v>3.95999999999996</v>
      </c>
      <c r="H289" s="63" t="n">
        <v>712</v>
      </c>
      <c r="I289" s="65"/>
      <c r="J289" s="65"/>
    </row>
    <row r="290" customFormat="false" ht="12.75" hidden="false" customHeight="false" outlineLevel="0" collapsed="false">
      <c r="A290" s="20"/>
      <c r="B290" s="20"/>
      <c r="C290" s="20"/>
      <c r="D290" s="20"/>
      <c r="E290" s="20" t="n">
        <f aca="false">E289+0.01</f>
        <v>3.99999999999996</v>
      </c>
      <c r="F290" s="63" t="n">
        <v>710</v>
      </c>
      <c r="G290" s="20" t="n">
        <f aca="false">G289+0.01</f>
        <v>3.96999999999996</v>
      </c>
      <c r="H290" s="63" t="n">
        <v>715</v>
      </c>
      <c r="I290" s="65"/>
      <c r="J290" s="65"/>
    </row>
    <row r="291" customFormat="false" ht="12.75" hidden="false" customHeight="false" outlineLevel="0" collapsed="false">
      <c r="A291" s="20"/>
      <c r="B291" s="20"/>
      <c r="C291" s="20"/>
      <c r="D291" s="20"/>
      <c r="E291" s="20" t="n">
        <f aca="false">E290+0.01</f>
        <v>4.00999999999996</v>
      </c>
      <c r="F291" s="63" t="n">
        <v>713</v>
      </c>
      <c r="G291" s="20" t="n">
        <f aca="false">G290+0.01</f>
        <v>3.97999999999996</v>
      </c>
      <c r="H291" s="63" t="n">
        <v>717</v>
      </c>
      <c r="I291" s="65"/>
      <c r="J291" s="65"/>
    </row>
    <row r="292" customFormat="false" ht="12.75" hidden="false" customHeight="false" outlineLevel="0" collapsed="false">
      <c r="A292" s="20"/>
      <c r="B292" s="20"/>
      <c r="C292" s="20"/>
      <c r="D292" s="20"/>
      <c r="E292" s="20" t="n">
        <f aca="false">E291+0.01</f>
        <v>4.01999999999996</v>
      </c>
      <c r="F292" s="63" t="n">
        <v>716</v>
      </c>
      <c r="G292" s="20" t="n">
        <f aca="false">G291+0.01</f>
        <v>3.98999999999996</v>
      </c>
      <c r="H292" s="63" t="n">
        <v>720</v>
      </c>
      <c r="I292" s="65"/>
      <c r="J292" s="65"/>
    </row>
    <row r="293" customFormat="false" ht="12.75" hidden="false" customHeight="false" outlineLevel="0" collapsed="false">
      <c r="A293" s="20"/>
      <c r="B293" s="20"/>
      <c r="C293" s="20"/>
      <c r="D293" s="20"/>
      <c r="E293" s="20" t="n">
        <f aca="false">E292+0.01</f>
        <v>4.02999999999996</v>
      </c>
      <c r="F293" s="63" t="n">
        <v>719</v>
      </c>
      <c r="G293" s="20" t="n">
        <f aca="false">G292+0.01</f>
        <v>3.99999999999996</v>
      </c>
      <c r="H293" s="63" t="n">
        <v>723</v>
      </c>
      <c r="I293" s="65"/>
      <c r="J293" s="65"/>
    </row>
    <row r="294" customFormat="false" ht="12.75" hidden="false" customHeight="false" outlineLevel="0" collapsed="false">
      <c r="A294" s="20"/>
      <c r="B294" s="20"/>
      <c r="C294" s="20"/>
      <c r="D294" s="20"/>
      <c r="E294" s="20" t="n">
        <f aca="false">E293+0.01</f>
        <v>4.03999999999996</v>
      </c>
      <c r="F294" s="63" t="n">
        <v>721</v>
      </c>
      <c r="G294" s="20" t="n">
        <f aca="false">G293+0.01</f>
        <v>4.00999999999996</v>
      </c>
      <c r="H294" s="63" t="n">
        <v>725</v>
      </c>
      <c r="I294" s="65"/>
      <c r="J294" s="65"/>
    </row>
    <row r="295" customFormat="false" ht="12.75" hidden="false" customHeight="false" outlineLevel="0" collapsed="false">
      <c r="A295" s="20"/>
      <c r="B295" s="20"/>
      <c r="C295" s="20"/>
      <c r="D295" s="20"/>
      <c r="E295" s="20" t="n">
        <f aca="false">E294+0.01</f>
        <v>4.04999999999996</v>
      </c>
      <c r="F295" s="63" t="n">
        <v>724</v>
      </c>
      <c r="G295" s="20" t="n">
        <f aca="false">G294+0.01</f>
        <v>4.01999999999996</v>
      </c>
      <c r="H295" s="63" t="n">
        <v>728</v>
      </c>
      <c r="I295" s="65"/>
      <c r="J295" s="65"/>
    </row>
    <row r="296" customFormat="false" ht="12.75" hidden="false" customHeight="false" outlineLevel="0" collapsed="false">
      <c r="A296" s="20"/>
      <c r="B296" s="20"/>
      <c r="C296" s="20"/>
      <c r="D296" s="20"/>
      <c r="E296" s="20" t="n">
        <f aca="false">E295+0.01</f>
        <v>4.05999999999996</v>
      </c>
      <c r="F296" s="63" t="n">
        <v>727</v>
      </c>
      <c r="G296" s="20" t="n">
        <f aca="false">G295+0.01</f>
        <v>4.02999999999996</v>
      </c>
      <c r="H296" s="63" t="n">
        <v>731</v>
      </c>
      <c r="I296" s="65"/>
      <c r="J296" s="65"/>
    </row>
    <row r="297" customFormat="false" ht="12.75" hidden="false" customHeight="false" outlineLevel="0" collapsed="false">
      <c r="A297" s="20"/>
      <c r="B297" s="20"/>
      <c r="C297" s="20"/>
      <c r="D297" s="20"/>
      <c r="E297" s="20" t="n">
        <f aca="false">E296+0.01</f>
        <v>4.06999999999996</v>
      </c>
      <c r="F297" s="63" t="n">
        <v>729</v>
      </c>
      <c r="G297" s="20" t="n">
        <f aca="false">G296+0.01</f>
        <v>4.03999999999996</v>
      </c>
      <c r="H297" s="63" t="n">
        <v>734</v>
      </c>
      <c r="I297" s="65"/>
      <c r="J297" s="65"/>
    </row>
    <row r="298" customFormat="false" ht="12.75" hidden="false" customHeight="false" outlineLevel="0" collapsed="false">
      <c r="A298" s="20"/>
      <c r="B298" s="20"/>
      <c r="C298" s="20"/>
      <c r="D298" s="20"/>
      <c r="E298" s="20" t="n">
        <f aca="false">E297+0.01</f>
        <v>4.07999999999996</v>
      </c>
      <c r="F298" s="63" t="n">
        <v>732</v>
      </c>
      <c r="G298" s="20" t="n">
        <f aca="false">G297+0.01</f>
        <v>4.04999999999996</v>
      </c>
      <c r="H298" s="63" t="n">
        <v>736</v>
      </c>
      <c r="I298" s="65"/>
      <c r="J298" s="65"/>
    </row>
    <row r="299" customFormat="false" ht="12.75" hidden="false" customHeight="false" outlineLevel="0" collapsed="false">
      <c r="A299" s="20"/>
      <c r="B299" s="20"/>
      <c r="C299" s="20"/>
      <c r="D299" s="20"/>
      <c r="E299" s="20" t="n">
        <f aca="false">E298+0.01</f>
        <v>4.08999999999996</v>
      </c>
      <c r="F299" s="63" t="n">
        <v>735</v>
      </c>
      <c r="G299" s="20" t="n">
        <f aca="false">G298+0.01</f>
        <v>4.05999999999996</v>
      </c>
      <c r="H299" s="63" t="n">
        <v>739</v>
      </c>
      <c r="I299" s="65"/>
      <c r="J299" s="65"/>
    </row>
    <row r="300" customFormat="false" ht="12.75" hidden="false" customHeight="false" outlineLevel="0" collapsed="false">
      <c r="A300" s="20"/>
      <c r="B300" s="20"/>
      <c r="C300" s="20"/>
      <c r="D300" s="20"/>
      <c r="E300" s="20" t="n">
        <f aca="false">E299+0.01</f>
        <v>4.09999999999996</v>
      </c>
      <c r="F300" s="63" t="n">
        <v>737</v>
      </c>
      <c r="G300" s="20" t="n">
        <f aca="false">G299+0.01</f>
        <v>4.06999999999996</v>
      </c>
      <c r="H300" s="63" t="n">
        <v>742</v>
      </c>
      <c r="I300" s="65"/>
      <c r="J300" s="65"/>
    </row>
    <row r="301" customFormat="false" ht="12.75" hidden="false" customHeight="false" outlineLevel="0" collapsed="false">
      <c r="A301" s="20"/>
      <c r="B301" s="20"/>
      <c r="C301" s="20"/>
      <c r="D301" s="20"/>
      <c r="E301" s="20" t="n">
        <f aca="false">E300+0.01</f>
        <v>4.10999999999996</v>
      </c>
      <c r="F301" s="63" t="n">
        <v>740</v>
      </c>
      <c r="G301" s="20" t="n">
        <f aca="false">G300+0.01</f>
        <v>4.07999999999996</v>
      </c>
      <c r="H301" s="63" t="n">
        <v>744</v>
      </c>
      <c r="I301" s="65"/>
      <c r="J301" s="65"/>
    </row>
    <row r="302" customFormat="false" ht="12.75" hidden="false" customHeight="false" outlineLevel="0" collapsed="false">
      <c r="A302" s="20"/>
      <c r="B302" s="20"/>
      <c r="C302" s="20"/>
      <c r="D302" s="20"/>
      <c r="E302" s="20" t="n">
        <f aca="false">E301+0.01</f>
        <v>4.11999999999996</v>
      </c>
      <c r="F302" s="63" t="n">
        <v>743</v>
      </c>
      <c r="G302" s="20" t="n">
        <f aca="false">G301+0.01</f>
        <v>4.08999999999996</v>
      </c>
      <c r="H302" s="63" t="n">
        <v>747</v>
      </c>
      <c r="I302" s="65"/>
      <c r="J302" s="65"/>
    </row>
    <row r="303" customFormat="false" ht="12.75" hidden="false" customHeight="false" outlineLevel="0" collapsed="false">
      <c r="A303" s="20"/>
      <c r="B303" s="20"/>
      <c r="C303" s="20"/>
      <c r="D303" s="20"/>
      <c r="E303" s="20" t="n">
        <f aca="false">E302+0.01</f>
        <v>4.12999999999996</v>
      </c>
      <c r="F303" s="63" t="n">
        <v>745</v>
      </c>
      <c r="G303" s="20" t="n">
        <f aca="false">G302+0.01</f>
        <v>4.09999999999996</v>
      </c>
      <c r="H303" s="63" t="n">
        <v>749</v>
      </c>
      <c r="I303" s="65"/>
      <c r="J303" s="65"/>
    </row>
    <row r="304" customFormat="false" ht="12.75" hidden="false" customHeight="false" outlineLevel="0" collapsed="false">
      <c r="A304" s="20"/>
      <c r="B304" s="20"/>
      <c r="C304" s="20"/>
      <c r="D304" s="20"/>
      <c r="E304" s="20" t="n">
        <f aca="false">E303+0.01</f>
        <v>4.13999999999996</v>
      </c>
      <c r="F304" s="63" t="n">
        <v>748</v>
      </c>
      <c r="G304" s="20" t="n">
        <f aca="false">G303+0.01</f>
        <v>4.10999999999996</v>
      </c>
      <c r="H304" s="63" t="n">
        <v>752</v>
      </c>
      <c r="I304" s="65"/>
      <c r="J304" s="65"/>
    </row>
    <row r="305" customFormat="false" ht="12.75" hidden="false" customHeight="false" outlineLevel="0" collapsed="false">
      <c r="A305" s="20"/>
      <c r="B305" s="20"/>
      <c r="C305" s="20"/>
      <c r="D305" s="20"/>
      <c r="E305" s="20" t="n">
        <f aca="false">E304+0.01</f>
        <v>4.14999999999996</v>
      </c>
      <c r="F305" s="63" t="n">
        <v>751</v>
      </c>
      <c r="G305" s="20" t="n">
        <f aca="false">G304+0.01</f>
        <v>4.11999999999996</v>
      </c>
      <c r="H305" s="63" t="n">
        <v>755</v>
      </c>
      <c r="I305" s="65"/>
      <c r="J305" s="65"/>
    </row>
    <row r="306" customFormat="false" ht="12.75" hidden="false" customHeight="false" outlineLevel="0" collapsed="false">
      <c r="A306" s="20"/>
      <c r="B306" s="20"/>
      <c r="C306" s="20"/>
      <c r="D306" s="20"/>
      <c r="E306" s="20" t="n">
        <f aca="false">E305+0.01</f>
        <v>4.15999999999996</v>
      </c>
      <c r="F306" s="63" t="n">
        <v>754</v>
      </c>
      <c r="G306" s="20" t="n">
        <f aca="false">G305+0.01</f>
        <v>4.12999999999996</v>
      </c>
      <c r="H306" s="63" t="n">
        <v>757</v>
      </c>
      <c r="I306" s="65"/>
      <c r="J306" s="65"/>
    </row>
    <row r="307" customFormat="false" ht="12.75" hidden="false" customHeight="false" outlineLevel="0" collapsed="false">
      <c r="A307" s="20"/>
      <c r="B307" s="20"/>
      <c r="C307" s="20"/>
      <c r="D307" s="20"/>
      <c r="E307" s="20" t="n">
        <f aca="false">E306+0.01</f>
        <v>4.16999999999996</v>
      </c>
      <c r="F307" s="63" t="n">
        <v>756</v>
      </c>
      <c r="G307" s="20" t="n">
        <f aca="false">G306+0.01</f>
        <v>4.13999999999996</v>
      </c>
      <c r="H307" s="63" t="n">
        <v>760</v>
      </c>
      <c r="I307" s="65"/>
      <c r="J307" s="65"/>
    </row>
    <row r="308" customFormat="false" ht="12.75" hidden="false" customHeight="false" outlineLevel="0" collapsed="false">
      <c r="A308" s="20"/>
      <c r="B308" s="20"/>
      <c r="C308" s="20"/>
      <c r="D308" s="20"/>
      <c r="E308" s="20" t="n">
        <f aca="false">E307+0.01</f>
        <v>4.17999999999995</v>
      </c>
      <c r="F308" s="63" t="n">
        <v>759</v>
      </c>
      <c r="G308" s="20" t="n">
        <f aca="false">G307+0.01</f>
        <v>4.14999999999996</v>
      </c>
      <c r="H308" s="63" t="n">
        <v>763</v>
      </c>
      <c r="I308" s="65"/>
      <c r="J308" s="65"/>
    </row>
    <row r="309" customFormat="false" ht="12.75" hidden="false" customHeight="false" outlineLevel="0" collapsed="false">
      <c r="A309" s="20"/>
      <c r="B309" s="20"/>
      <c r="C309" s="20"/>
      <c r="D309" s="20"/>
      <c r="E309" s="20" t="n">
        <f aca="false">E308+0.01</f>
        <v>4.18999999999995</v>
      </c>
      <c r="F309" s="63" t="n">
        <v>761</v>
      </c>
      <c r="G309" s="20" t="n">
        <f aca="false">G308+0.01</f>
        <v>4.15999999999996</v>
      </c>
      <c r="H309" s="63" t="n">
        <v>765</v>
      </c>
      <c r="I309" s="65"/>
      <c r="J309" s="65"/>
    </row>
    <row r="310" customFormat="false" ht="12.75" hidden="false" customHeight="false" outlineLevel="0" collapsed="false">
      <c r="A310" s="20"/>
      <c r="B310" s="20"/>
      <c r="C310" s="20"/>
      <c r="D310" s="20"/>
      <c r="E310" s="20" t="n">
        <f aca="false">E309+0.01</f>
        <v>4.19999999999995</v>
      </c>
      <c r="F310" s="63" t="n">
        <v>764</v>
      </c>
      <c r="G310" s="20" t="n">
        <f aca="false">G309+0.01</f>
        <v>4.16999999999996</v>
      </c>
      <c r="H310" s="63" t="n">
        <v>768</v>
      </c>
      <c r="I310" s="65"/>
      <c r="J310" s="65"/>
    </row>
    <row r="311" customFormat="false" ht="12.75" hidden="false" customHeight="false" outlineLevel="0" collapsed="false">
      <c r="A311" s="20"/>
      <c r="B311" s="20"/>
      <c r="C311" s="20"/>
      <c r="D311" s="20"/>
      <c r="E311" s="20" t="n">
        <f aca="false">E310+0.01</f>
        <v>4.20999999999995</v>
      </c>
      <c r="F311" s="63" t="n">
        <v>766</v>
      </c>
      <c r="G311" s="20" t="n">
        <f aca="false">G310+0.01</f>
        <v>4.17999999999995</v>
      </c>
      <c r="H311" s="63" t="n">
        <v>771</v>
      </c>
      <c r="I311" s="65"/>
      <c r="J311" s="65"/>
    </row>
    <row r="312" customFormat="false" ht="12.75" hidden="false" customHeight="false" outlineLevel="0" collapsed="false">
      <c r="A312" s="20"/>
      <c r="B312" s="20"/>
      <c r="C312" s="20"/>
      <c r="D312" s="20"/>
      <c r="E312" s="20" t="n">
        <f aca="false">E311+0.01</f>
        <v>4.21999999999995</v>
      </c>
      <c r="F312" s="63" t="n">
        <v>769</v>
      </c>
      <c r="G312" s="20" t="n">
        <f aca="false">G311+0.01</f>
        <v>4.18999999999995</v>
      </c>
      <c r="H312" s="63" t="n">
        <v>773</v>
      </c>
      <c r="I312" s="65"/>
      <c r="J312" s="65"/>
    </row>
    <row r="313" customFormat="false" ht="12.75" hidden="false" customHeight="false" outlineLevel="0" collapsed="false">
      <c r="A313" s="20"/>
      <c r="B313" s="20"/>
      <c r="C313" s="20"/>
      <c r="D313" s="20"/>
      <c r="E313" s="20" t="n">
        <f aca="false">E312+0.01</f>
        <v>4.22999999999995</v>
      </c>
      <c r="F313" s="63" t="n">
        <v>772</v>
      </c>
      <c r="G313" s="20" t="n">
        <f aca="false">G312+0.01</f>
        <v>4.19999999999995</v>
      </c>
      <c r="H313" s="63" t="n">
        <v>776</v>
      </c>
      <c r="I313" s="65"/>
      <c r="J313" s="65"/>
    </row>
    <row r="314" customFormat="false" ht="12.75" hidden="false" customHeight="false" outlineLevel="0" collapsed="false">
      <c r="A314" s="20"/>
      <c r="B314" s="20"/>
      <c r="C314" s="20"/>
      <c r="D314" s="20"/>
      <c r="E314" s="20" t="n">
        <f aca="false">E313+0.01</f>
        <v>4.23999999999995</v>
      </c>
      <c r="F314" s="63" t="n">
        <v>775</v>
      </c>
      <c r="G314" s="20" t="n">
        <f aca="false">G313+0.01</f>
        <v>4.20999999999995</v>
      </c>
      <c r="H314" s="63" t="n">
        <v>779</v>
      </c>
      <c r="I314" s="65"/>
      <c r="J314" s="65"/>
    </row>
    <row r="315" customFormat="false" ht="12.75" hidden="false" customHeight="false" outlineLevel="0" collapsed="false">
      <c r="A315" s="20"/>
      <c r="B315" s="20"/>
      <c r="C315" s="20"/>
      <c r="D315" s="20"/>
      <c r="E315" s="20" t="n">
        <f aca="false">E314+0.01</f>
        <v>4.24999999999995</v>
      </c>
      <c r="F315" s="63" t="n">
        <v>778</v>
      </c>
      <c r="G315" s="20" t="n">
        <f aca="false">G314+0.01</f>
        <v>4.21999999999995</v>
      </c>
      <c r="H315" s="63" t="n">
        <v>781</v>
      </c>
      <c r="I315" s="65"/>
      <c r="J315" s="65"/>
    </row>
    <row r="316" customFormat="false" ht="12.75" hidden="false" customHeight="false" outlineLevel="0" collapsed="false">
      <c r="A316" s="20"/>
      <c r="B316" s="20"/>
      <c r="C316" s="20"/>
      <c r="D316" s="20"/>
      <c r="E316" s="20" t="n">
        <f aca="false">E315+0.01</f>
        <v>4.25999999999995</v>
      </c>
      <c r="F316" s="63" t="n">
        <v>780</v>
      </c>
      <c r="G316" s="20" t="n">
        <f aca="false">G315+0.01</f>
        <v>4.22999999999995</v>
      </c>
      <c r="H316" s="63" t="n">
        <v>784</v>
      </c>
      <c r="I316" s="65"/>
      <c r="J316" s="65"/>
    </row>
    <row r="317" customFormat="false" ht="12.75" hidden="false" customHeight="false" outlineLevel="0" collapsed="false">
      <c r="A317" s="20"/>
      <c r="B317" s="20"/>
      <c r="C317" s="20"/>
      <c r="D317" s="20"/>
      <c r="E317" s="20" t="n">
        <f aca="false">E316+0.01</f>
        <v>4.26999999999995</v>
      </c>
      <c r="F317" s="63" t="n">
        <v>783</v>
      </c>
      <c r="G317" s="20" t="n">
        <f aca="false">G316+0.01</f>
        <v>4.23999999999995</v>
      </c>
      <c r="H317" s="63" t="n">
        <v>786</v>
      </c>
      <c r="I317" s="65"/>
      <c r="J317" s="65"/>
    </row>
    <row r="318" customFormat="false" ht="12.75" hidden="false" customHeight="false" outlineLevel="0" collapsed="false">
      <c r="A318" s="20"/>
      <c r="B318" s="20"/>
      <c r="C318" s="20"/>
      <c r="D318" s="20"/>
      <c r="E318" s="20" t="n">
        <f aca="false">E317+0.01</f>
        <v>4.27999999999995</v>
      </c>
      <c r="F318" s="63" t="n">
        <v>785</v>
      </c>
      <c r="G318" s="20" t="n">
        <f aca="false">G317+0.01</f>
        <v>4.24999999999995</v>
      </c>
      <c r="H318" s="63" t="n">
        <v>789</v>
      </c>
      <c r="I318" s="65"/>
      <c r="J318" s="65"/>
    </row>
    <row r="319" customFormat="false" ht="12.75" hidden="false" customHeight="false" outlineLevel="0" collapsed="false">
      <c r="A319" s="20"/>
      <c r="B319" s="20"/>
      <c r="C319" s="20"/>
      <c r="D319" s="20"/>
      <c r="E319" s="20" t="n">
        <f aca="false">E318+0.01</f>
        <v>4.28999999999995</v>
      </c>
      <c r="F319" s="63" t="n">
        <v>788</v>
      </c>
      <c r="G319" s="20" t="n">
        <f aca="false">G318+0.01</f>
        <v>4.25999999999995</v>
      </c>
      <c r="H319" s="63" t="n">
        <v>792</v>
      </c>
      <c r="I319" s="65"/>
      <c r="J319" s="65"/>
    </row>
    <row r="320" customFormat="false" ht="12.75" hidden="false" customHeight="false" outlineLevel="0" collapsed="false">
      <c r="A320" s="20"/>
      <c r="B320" s="20"/>
      <c r="C320" s="20"/>
      <c r="D320" s="20"/>
      <c r="E320" s="20" t="n">
        <f aca="false">E319+0.01</f>
        <v>4.29999999999995</v>
      </c>
      <c r="F320" s="63" t="n">
        <v>791</v>
      </c>
      <c r="G320" s="20" t="n">
        <f aca="false">G319+0.01</f>
        <v>4.26999999999995</v>
      </c>
      <c r="H320" s="63" t="n">
        <v>794</v>
      </c>
      <c r="I320" s="65"/>
      <c r="J320" s="65"/>
    </row>
    <row r="321" customFormat="false" ht="12.75" hidden="false" customHeight="false" outlineLevel="0" collapsed="false">
      <c r="A321" s="20"/>
      <c r="B321" s="20"/>
      <c r="C321" s="20"/>
      <c r="D321" s="20"/>
      <c r="E321" s="20" t="n">
        <f aca="false">E320+0.01</f>
        <v>4.30999999999995</v>
      </c>
      <c r="F321" s="63" t="n">
        <v>794</v>
      </c>
      <c r="G321" s="20" t="n">
        <f aca="false">G320+0.01</f>
        <v>4.27999999999995</v>
      </c>
      <c r="H321" s="63" t="n">
        <v>797</v>
      </c>
      <c r="I321" s="65"/>
      <c r="J321" s="65"/>
    </row>
    <row r="322" customFormat="false" ht="12.75" hidden="false" customHeight="false" outlineLevel="0" collapsed="false">
      <c r="A322" s="20"/>
      <c r="B322" s="20"/>
      <c r="C322" s="20"/>
      <c r="D322" s="20"/>
      <c r="E322" s="20" t="n">
        <f aca="false">E321+0.01</f>
        <v>4.31999999999995</v>
      </c>
      <c r="F322" s="63" t="n">
        <v>796</v>
      </c>
      <c r="G322" s="20" t="n">
        <f aca="false">G321+0.01</f>
        <v>4.28999999999995</v>
      </c>
      <c r="H322" s="63" t="n">
        <v>799</v>
      </c>
      <c r="I322" s="65"/>
      <c r="J322" s="65"/>
    </row>
    <row r="323" customFormat="false" ht="12.75" hidden="false" customHeight="false" outlineLevel="0" collapsed="false">
      <c r="A323" s="20"/>
      <c r="B323" s="20"/>
      <c r="C323" s="20"/>
      <c r="D323" s="20"/>
      <c r="E323" s="20" t="n">
        <f aca="false">E322+0.01</f>
        <v>4.32999999999995</v>
      </c>
      <c r="F323" s="63" t="n">
        <v>799</v>
      </c>
      <c r="G323" s="20" t="n">
        <f aca="false">G322+0.01</f>
        <v>4.29999999999995</v>
      </c>
      <c r="H323" s="63" t="n">
        <v>802</v>
      </c>
      <c r="I323" s="65"/>
      <c r="J323" s="65"/>
    </row>
    <row r="324" customFormat="false" ht="12.75" hidden="false" customHeight="false" outlineLevel="0" collapsed="false">
      <c r="A324" s="20"/>
      <c r="B324" s="20"/>
      <c r="C324" s="20"/>
      <c r="D324" s="20"/>
      <c r="E324" s="20" t="n">
        <f aca="false">E323+0.01</f>
        <v>4.33999999999995</v>
      </c>
      <c r="F324" s="63" t="n">
        <v>801</v>
      </c>
      <c r="G324" s="20" t="n">
        <f aca="false">G323+0.01</f>
        <v>4.30999999999995</v>
      </c>
      <c r="H324" s="63" t="n">
        <v>805</v>
      </c>
      <c r="I324" s="65"/>
      <c r="J324" s="65"/>
    </row>
    <row r="325" customFormat="false" ht="12.75" hidden="false" customHeight="false" outlineLevel="0" collapsed="false">
      <c r="A325" s="20"/>
      <c r="B325" s="20"/>
      <c r="C325" s="20"/>
      <c r="D325" s="20"/>
      <c r="E325" s="20" t="n">
        <f aca="false">E324+0.01</f>
        <v>4.34999999999995</v>
      </c>
      <c r="F325" s="63" t="n">
        <v>804</v>
      </c>
      <c r="G325" s="20" t="n">
        <f aca="false">G324+0.01</f>
        <v>4.31999999999995</v>
      </c>
      <c r="H325" s="63" t="n">
        <v>807</v>
      </c>
      <c r="I325" s="65"/>
      <c r="J325" s="65"/>
    </row>
    <row r="326" customFormat="false" ht="12.75" hidden="false" customHeight="false" outlineLevel="0" collapsed="false">
      <c r="A326" s="20"/>
      <c r="B326" s="20"/>
      <c r="C326" s="20"/>
      <c r="D326" s="20"/>
      <c r="E326" s="20" t="n">
        <f aca="false">E325+0.01</f>
        <v>4.35999999999995</v>
      </c>
      <c r="F326" s="63" t="n">
        <v>806</v>
      </c>
      <c r="G326" s="20" t="n">
        <f aca="false">G325+0.01</f>
        <v>4.32999999999995</v>
      </c>
      <c r="H326" s="63" t="n">
        <v>810</v>
      </c>
      <c r="I326" s="65"/>
      <c r="J326" s="65"/>
    </row>
    <row r="327" customFormat="false" ht="12.75" hidden="false" customHeight="false" outlineLevel="0" collapsed="false">
      <c r="A327" s="20"/>
      <c r="B327" s="20"/>
      <c r="C327" s="20"/>
      <c r="D327" s="20"/>
      <c r="E327" s="20" t="n">
        <f aca="false">E326+0.01</f>
        <v>4.36999999999995</v>
      </c>
      <c r="F327" s="63" t="n">
        <v>809</v>
      </c>
      <c r="G327" s="20" t="n">
        <f aca="false">G326+0.01</f>
        <v>4.33999999999995</v>
      </c>
      <c r="H327" s="63" t="n">
        <v>812</v>
      </c>
      <c r="I327" s="65"/>
      <c r="J327" s="65"/>
    </row>
    <row r="328" customFormat="false" ht="12.75" hidden="false" customHeight="false" outlineLevel="0" collapsed="false">
      <c r="A328" s="20"/>
      <c r="B328" s="20"/>
      <c r="C328" s="20"/>
      <c r="D328" s="20"/>
      <c r="E328" s="20" t="n">
        <f aca="false">E327+0.01</f>
        <v>4.37999999999995</v>
      </c>
      <c r="F328" s="63" t="n">
        <v>812</v>
      </c>
      <c r="G328" s="20" t="n">
        <f aca="false">G327+0.01</f>
        <v>4.34999999999995</v>
      </c>
      <c r="H328" s="63" t="n">
        <v>815</v>
      </c>
      <c r="I328" s="65"/>
      <c r="J328" s="65"/>
    </row>
    <row r="329" customFormat="false" ht="12.75" hidden="false" customHeight="false" outlineLevel="0" collapsed="false">
      <c r="A329" s="20"/>
      <c r="B329" s="20"/>
      <c r="C329" s="20"/>
      <c r="D329" s="20"/>
      <c r="E329" s="20" t="n">
        <f aca="false">E328+0.01</f>
        <v>4.38999999999995</v>
      </c>
      <c r="F329" s="63" t="n">
        <v>817</v>
      </c>
      <c r="G329" s="20" t="n">
        <f aca="false">G328+0.01</f>
        <v>4.35999999999995</v>
      </c>
      <c r="H329" s="63" t="n">
        <v>817</v>
      </c>
      <c r="I329" s="65"/>
      <c r="J329" s="65"/>
    </row>
    <row r="330" customFormat="false" ht="12.75" hidden="false" customHeight="false" outlineLevel="0" collapsed="false">
      <c r="A330" s="20"/>
      <c r="B330" s="20"/>
      <c r="C330" s="20"/>
      <c r="D330" s="20"/>
      <c r="E330" s="20" t="n">
        <f aca="false">E329+0.01</f>
        <v>4.39999999999995</v>
      </c>
      <c r="F330" s="63" t="n">
        <v>820</v>
      </c>
      <c r="G330" s="20" t="n">
        <f aca="false">G329+0.01</f>
        <v>4.36999999999995</v>
      </c>
      <c r="H330" s="63" t="n">
        <v>820</v>
      </c>
      <c r="I330" s="65"/>
      <c r="J330" s="65"/>
    </row>
    <row r="331" customFormat="false" ht="12.75" hidden="false" customHeight="false" outlineLevel="0" collapsed="false">
      <c r="A331" s="20"/>
      <c r="B331" s="20"/>
      <c r="C331" s="20"/>
      <c r="D331" s="20"/>
      <c r="E331" s="20" t="n">
        <f aca="false">E330+0.01</f>
        <v>4.40999999999995</v>
      </c>
      <c r="F331" s="63" t="n">
        <v>822</v>
      </c>
      <c r="G331" s="20" t="n">
        <f aca="false">G330+0.01</f>
        <v>4.37999999999995</v>
      </c>
      <c r="H331" s="63" t="n">
        <v>823</v>
      </c>
      <c r="I331" s="65"/>
      <c r="J331" s="65"/>
    </row>
    <row r="332" customFormat="false" ht="12.75" hidden="false" customHeight="false" outlineLevel="0" collapsed="false">
      <c r="A332" s="20"/>
      <c r="B332" s="20"/>
      <c r="C332" s="20"/>
      <c r="D332" s="20"/>
      <c r="E332" s="20" t="n">
        <f aca="false">E331+0.01</f>
        <v>4.41999999999995</v>
      </c>
      <c r="F332" s="63" t="n">
        <v>825</v>
      </c>
      <c r="G332" s="20" t="n">
        <f aca="false">G331+0.01</f>
        <v>4.38999999999995</v>
      </c>
      <c r="H332" s="63" t="n">
        <v>825</v>
      </c>
      <c r="I332" s="65"/>
      <c r="J332" s="65"/>
    </row>
    <row r="333" customFormat="false" ht="12.75" hidden="false" customHeight="false" outlineLevel="0" collapsed="false">
      <c r="A333" s="20"/>
      <c r="B333" s="20"/>
      <c r="C333" s="20"/>
      <c r="D333" s="20"/>
      <c r="E333" s="20" t="n">
        <f aca="false">E332+0.01</f>
        <v>4.42999999999995</v>
      </c>
      <c r="F333" s="63" t="n">
        <v>828</v>
      </c>
      <c r="G333" s="20" t="n">
        <f aca="false">G332+0.01</f>
        <v>4.39999999999995</v>
      </c>
      <c r="H333" s="63" t="n">
        <v>828</v>
      </c>
      <c r="I333" s="65"/>
      <c r="J333" s="65"/>
    </row>
    <row r="334" customFormat="false" ht="12.75" hidden="false" customHeight="false" outlineLevel="0" collapsed="false">
      <c r="A334" s="20"/>
      <c r="B334" s="20"/>
      <c r="C334" s="20"/>
      <c r="D334" s="20"/>
      <c r="E334" s="20" t="n">
        <f aca="false">E333+0.01</f>
        <v>4.43999999999995</v>
      </c>
      <c r="F334" s="63" t="n">
        <v>830</v>
      </c>
      <c r="G334" s="20" t="n">
        <f aca="false">G333+0.01</f>
        <v>4.40999999999995</v>
      </c>
      <c r="H334" s="63" t="n">
        <v>830</v>
      </c>
      <c r="I334" s="65"/>
      <c r="J334" s="65"/>
    </row>
    <row r="335" customFormat="false" ht="12.75" hidden="false" customHeight="false" outlineLevel="0" collapsed="false">
      <c r="A335" s="20"/>
      <c r="B335" s="20"/>
      <c r="C335" s="20"/>
      <c r="D335" s="20"/>
      <c r="E335" s="20" t="n">
        <f aca="false">E334+0.01</f>
        <v>4.44999999999995</v>
      </c>
      <c r="F335" s="63" t="n">
        <v>833</v>
      </c>
      <c r="G335" s="20" t="n">
        <f aca="false">G334+0.01</f>
        <v>4.41999999999995</v>
      </c>
      <c r="H335" s="63" t="n">
        <v>833</v>
      </c>
      <c r="I335" s="65"/>
      <c r="J335" s="65"/>
    </row>
    <row r="336" customFormat="false" ht="12.75" hidden="false" customHeight="false" outlineLevel="0" collapsed="false">
      <c r="A336" s="20"/>
      <c r="B336" s="20"/>
      <c r="C336" s="20"/>
      <c r="D336" s="20"/>
      <c r="E336" s="20" t="n">
        <f aca="false">E335+0.01</f>
        <v>4.45999999999995</v>
      </c>
      <c r="F336" s="63" t="n">
        <v>835</v>
      </c>
      <c r="G336" s="20" t="n">
        <f aca="false">G335+0.01</f>
        <v>4.42999999999995</v>
      </c>
      <c r="H336" s="63" t="n">
        <v>835</v>
      </c>
      <c r="I336" s="65"/>
      <c r="J336" s="65"/>
    </row>
    <row r="337" customFormat="false" ht="12.75" hidden="false" customHeight="false" outlineLevel="0" collapsed="false">
      <c r="A337" s="20"/>
      <c r="B337" s="20"/>
      <c r="C337" s="20"/>
      <c r="D337" s="20"/>
      <c r="E337" s="20" t="n">
        <f aca="false">E336+0.01</f>
        <v>4.46999999999995</v>
      </c>
      <c r="F337" s="63" t="n">
        <v>838</v>
      </c>
      <c r="G337" s="20" t="n">
        <f aca="false">G336+0.01</f>
        <v>4.43999999999995</v>
      </c>
      <c r="H337" s="63" t="n">
        <v>838</v>
      </c>
      <c r="I337" s="65"/>
      <c r="J337" s="65"/>
    </row>
    <row r="338" customFormat="false" ht="12.75" hidden="false" customHeight="false" outlineLevel="0" collapsed="false">
      <c r="A338" s="20"/>
      <c r="B338" s="20"/>
      <c r="C338" s="20"/>
      <c r="D338" s="20"/>
      <c r="E338" s="20" t="n">
        <f aca="false">E337+0.01</f>
        <v>4.47999999999995</v>
      </c>
      <c r="F338" s="63" t="n">
        <v>840</v>
      </c>
      <c r="G338" s="20" t="n">
        <f aca="false">G337+0.01</f>
        <v>4.44999999999995</v>
      </c>
      <c r="H338" s="63" t="n">
        <v>841</v>
      </c>
      <c r="I338" s="65"/>
      <c r="J338" s="65"/>
    </row>
    <row r="339" customFormat="false" ht="12.75" hidden="false" customHeight="false" outlineLevel="0" collapsed="false">
      <c r="A339" s="20"/>
      <c r="B339" s="20"/>
      <c r="C339" s="20"/>
      <c r="D339" s="20"/>
      <c r="E339" s="20" t="n">
        <f aca="false">E338+0.01</f>
        <v>4.48999999999995</v>
      </c>
      <c r="F339" s="63" t="n">
        <v>843</v>
      </c>
      <c r="G339" s="20" t="n">
        <f aca="false">G338+0.01</f>
        <v>4.45999999999995</v>
      </c>
      <c r="H339" s="63" t="n">
        <v>843</v>
      </c>
      <c r="I339" s="65"/>
      <c r="J339" s="65"/>
    </row>
    <row r="340" customFormat="false" ht="12.75" hidden="false" customHeight="false" outlineLevel="0" collapsed="false">
      <c r="A340" s="20"/>
      <c r="B340" s="20"/>
      <c r="C340" s="20"/>
      <c r="D340" s="20"/>
      <c r="E340" s="20" t="n">
        <f aca="false">E339+0.01</f>
        <v>4.49999999999995</v>
      </c>
      <c r="F340" s="63" t="n">
        <v>845</v>
      </c>
      <c r="G340" s="20" t="n">
        <f aca="false">G339+0.01</f>
        <v>4.46999999999995</v>
      </c>
      <c r="H340" s="63" t="n">
        <v>846</v>
      </c>
      <c r="I340" s="65"/>
      <c r="J340" s="65"/>
    </row>
    <row r="341" customFormat="false" ht="12.75" hidden="false" customHeight="false" outlineLevel="0" collapsed="false">
      <c r="A341" s="20"/>
      <c r="B341" s="20"/>
      <c r="C341" s="20"/>
      <c r="D341" s="20"/>
      <c r="E341" s="20" t="n">
        <f aca="false">E340+0.01</f>
        <v>4.50999999999995</v>
      </c>
      <c r="F341" s="63" t="n">
        <v>848</v>
      </c>
      <c r="G341" s="20" t="n">
        <f aca="false">G340+0.01</f>
        <v>4.47999999999995</v>
      </c>
      <c r="H341" s="63" t="n">
        <v>848</v>
      </c>
      <c r="I341" s="65"/>
      <c r="J341" s="65"/>
    </row>
    <row r="342" customFormat="false" ht="12.75" hidden="false" customHeight="false" outlineLevel="0" collapsed="false">
      <c r="A342" s="20"/>
      <c r="B342" s="20"/>
      <c r="C342" s="20"/>
      <c r="D342" s="20"/>
      <c r="E342" s="20" t="n">
        <f aca="false">E341+0.01</f>
        <v>4.51999999999995</v>
      </c>
      <c r="F342" s="63" t="n">
        <v>851</v>
      </c>
      <c r="G342" s="20" t="n">
        <f aca="false">G341+0.01</f>
        <v>4.48999999999995</v>
      </c>
      <c r="H342" s="63" t="n">
        <v>851</v>
      </c>
      <c r="I342" s="65"/>
      <c r="J342" s="65"/>
    </row>
    <row r="343" customFormat="false" ht="12.75" hidden="false" customHeight="false" outlineLevel="0" collapsed="false">
      <c r="A343" s="20"/>
      <c r="B343" s="20"/>
      <c r="C343" s="20"/>
      <c r="D343" s="20"/>
      <c r="E343" s="20" t="n">
        <f aca="false">E342+0.01</f>
        <v>4.52999999999995</v>
      </c>
      <c r="F343" s="63" t="n">
        <v>854</v>
      </c>
      <c r="G343" s="20" t="n">
        <f aca="false">G342+0.01</f>
        <v>4.49999999999995</v>
      </c>
      <c r="H343" s="63" t="n">
        <v>853</v>
      </c>
      <c r="I343" s="65"/>
      <c r="J343" s="65"/>
    </row>
    <row r="344" customFormat="false" ht="12.75" hidden="false" customHeight="false" outlineLevel="0" collapsed="false">
      <c r="A344" s="20"/>
      <c r="B344" s="20"/>
      <c r="C344" s="20"/>
      <c r="D344" s="20"/>
      <c r="E344" s="20" t="n">
        <f aca="false">E343+0.01</f>
        <v>4.53999999999995</v>
      </c>
      <c r="F344" s="63" t="n">
        <v>856</v>
      </c>
      <c r="G344" s="20" t="n">
        <f aca="false">G343+0.01</f>
        <v>4.50999999999995</v>
      </c>
      <c r="H344" s="63" t="n">
        <v>856</v>
      </c>
      <c r="I344" s="65"/>
      <c r="J344" s="65"/>
    </row>
    <row r="345" customFormat="false" ht="12.75" hidden="false" customHeight="false" outlineLevel="0" collapsed="false">
      <c r="A345" s="20"/>
      <c r="B345" s="20"/>
      <c r="C345" s="20"/>
      <c r="D345" s="20"/>
      <c r="E345" s="20" t="n">
        <f aca="false">E344+0.01</f>
        <v>4.54999999999995</v>
      </c>
      <c r="F345" s="63" t="n">
        <v>859</v>
      </c>
      <c r="G345" s="20" t="n">
        <f aca="false">G344+0.01</f>
        <v>4.51999999999995</v>
      </c>
      <c r="H345" s="63" t="n">
        <v>858</v>
      </c>
      <c r="I345" s="65"/>
      <c r="J345" s="65"/>
    </row>
    <row r="346" customFormat="false" ht="12.75" hidden="false" customHeight="false" outlineLevel="0" collapsed="false">
      <c r="A346" s="20"/>
      <c r="B346" s="20"/>
      <c r="C346" s="20"/>
      <c r="D346" s="20"/>
      <c r="E346" s="20" t="n">
        <f aca="false">E345+0.01</f>
        <v>4.55999999999995</v>
      </c>
      <c r="F346" s="63" t="n">
        <v>861</v>
      </c>
      <c r="G346" s="20" t="n">
        <f aca="false">G345+0.01</f>
        <v>4.52999999999995</v>
      </c>
      <c r="H346" s="63" t="n">
        <v>861</v>
      </c>
      <c r="I346" s="65"/>
      <c r="J346" s="65"/>
    </row>
    <row r="347" customFormat="false" ht="12.75" hidden="false" customHeight="false" outlineLevel="0" collapsed="false">
      <c r="A347" s="20"/>
      <c r="B347" s="20"/>
      <c r="C347" s="20"/>
      <c r="D347" s="20"/>
      <c r="E347" s="20" t="n">
        <f aca="false">E346+0.01</f>
        <v>4.56999999999995</v>
      </c>
      <c r="F347" s="63" t="n">
        <v>864</v>
      </c>
      <c r="G347" s="20" t="n">
        <f aca="false">G346+0.01</f>
        <v>4.53999999999995</v>
      </c>
      <c r="H347" s="63" t="n">
        <v>863</v>
      </c>
      <c r="I347" s="65"/>
      <c r="J347" s="65"/>
    </row>
    <row r="348" customFormat="false" ht="12.75" hidden="false" customHeight="false" outlineLevel="0" collapsed="false">
      <c r="A348" s="20"/>
      <c r="B348" s="20"/>
      <c r="C348" s="20"/>
      <c r="D348" s="20"/>
      <c r="E348" s="20" t="n">
        <f aca="false">E347+0.01</f>
        <v>4.57999999999995</v>
      </c>
      <c r="F348" s="63" t="n">
        <v>866</v>
      </c>
      <c r="G348" s="20" t="n">
        <f aca="false">G347+0.01</f>
        <v>4.54999999999995</v>
      </c>
      <c r="H348" s="63" t="n">
        <v>866</v>
      </c>
      <c r="I348" s="65"/>
      <c r="J348" s="65"/>
    </row>
    <row r="349" customFormat="false" ht="12.75" hidden="false" customHeight="false" outlineLevel="0" collapsed="false">
      <c r="A349" s="20"/>
      <c r="B349" s="20"/>
      <c r="C349" s="20"/>
      <c r="D349" s="20"/>
      <c r="E349" s="20" t="n">
        <f aca="false">E348+0.01</f>
        <v>4.58999999999995</v>
      </c>
      <c r="F349" s="63" t="n">
        <v>869</v>
      </c>
      <c r="G349" s="20" t="n">
        <f aca="false">G348+0.01</f>
        <v>4.55999999999995</v>
      </c>
      <c r="H349" s="63" t="n">
        <v>868</v>
      </c>
      <c r="I349" s="65"/>
      <c r="J349" s="65"/>
    </row>
    <row r="350" customFormat="false" ht="12.75" hidden="false" customHeight="false" outlineLevel="0" collapsed="false">
      <c r="A350" s="20"/>
      <c r="B350" s="20"/>
      <c r="C350" s="20"/>
      <c r="D350" s="20"/>
      <c r="E350" s="20" t="n">
        <f aca="false">E349+0.01</f>
        <v>4.59999999999995</v>
      </c>
      <c r="F350" s="63" t="n">
        <v>871</v>
      </c>
      <c r="G350" s="20" t="n">
        <f aca="false">G349+0.01</f>
        <v>4.56999999999995</v>
      </c>
      <c r="H350" s="63" t="n">
        <v>871</v>
      </c>
      <c r="I350" s="65"/>
      <c r="J350" s="65"/>
    </row>
    <row r="351" customFormat="false" ht="12.75" hidden="false" customHeight="false" outlineLevel="0" collapsed="false">
      <c r="A351" s="20"/>
      <c r="B351" s="20"/>
      <c r="C351" s="20"/>
      <c r="D351" s="20"/>
      <c r="E351" s="20" t="n">
        <f aca="false">E350+0.01</f>
        <v>4.60999999999995</v>
      </c>
      <c r="F351" s="63" t="n">
        <v>874</v>
      </c>
      <c r="G351" s="20" t="n">
        <f aca="false">G350+0.01</f>
        <v>4.57999999999995</v>
      </c>
      <c r="H351" s="63" t="n">
        <v>873</v>
      </c>
      <c r="I351" s="65"/>
      <c r="J351" s="65"/>
    </row>
    <row r="352" customFormat="false" ht="12.75" hidden="false" customHeight="false" outlineLevel="0" collapsed="false">
      <c r="A352" s="20"/>
      <c r="B352" s="20"/>
      <c r="C352" s="20"/>
      <c r="D352" s="20"/>
      <c r="E352" s="20" t="n">
        <f aca="false">E351+0.01</f>
        <v>4.61999999999995</v>
      </c>
      <c r="F352" s="63" t="n">
        <v>876</v>
      </c>
      <c r="G352" s="20" t="n">
        <f aca="false">G351+0.01</f>
        <v>4.58999999999995</v>
      </c>
      <c r="H352" s="63" t="n">
        <v>876</v>
      </c>
      <c r="I352" s="65"/>
      <c r="J352" s="65"/>
    </row>
    <row r="353" customFormat="false" ht="12.75" hidden="false" customHeight="false" outlineLevel="0" collapsed="false">
      <c r="A353" s="20"/>
      <c r="B353" s="20"/>
      <c r="C353" s="20"/>
      <c r="D353" s="20"/>
      <c r="E353" s="20" t="n">
        <f aca="false">E352+0.01</f>
        <v>4.62999999999995</v>
      </c>
      <c r="F353" s="63" t="n">
        <v>879</v>
      </c>
      <c r="G353" s="20" t="n">
        <f aca="false">G352+0.01</f>
        <v>4.59999999999995</v>
      </c>
      <c r="H353" s="63" t="n">
        <v>878</v>
      </c>
      <c r="I353" s="65"/>
      <c r="J353" s="65"/>
    </row>
    <row r="354" customFormat="false" ht="12.75" hidden="false" customHeight="false" outlineLevel="0" collapsed="false">
      <c r="A354" s="20"/>
      <c r="B354" s="20"/>
      <c r="C354" s="20"/>
      <c r="D354" s="20"/>
      <c r="E354" s="20" t="n">
        <f aca="false">E353+0.01</f>
        <v>4.63999999999995</v>
      </c>
      <c r="F354" s="63" t="n">
        <v>881</v>
      </c>
      <c r="G354" s="20" t="n">
        <f aca="false">G353+0.01</f>
        <v>4.60999999999995</v>
      </c>
      <c r="H354" s="63" t="n">
        <v>881</v>
      </c>
      <c r="I354" s="65"/>
      <c r="J354" s="65"/>
    </row>
    <row r="355" customFormat="false" ht="12.75" hidden="false" customHeight="false" outlineLevel="0" collapsed="false">
      <c r="A355" s="20"/>
      <c r="B355" s="20"/>
      <c r="C355" s="20"/>
      <c r="D355" s="20"/>
      <c r="E355" s="20" t="n">
        <f aca="false">E354+0.01</f>
        <v>4.64999999999994</v>
      </c>
      <c r="F355" s="63" t="n">
        <v>884</v>
      </c>
      <c r="G355" s="20" t="n">
        <f aca="false">G354+0.01</f>
        <v>4.61999999999995</v>
      </c>
      <c r="H355" s="63" t="n">
        <v>883</v>
      </c>
      <c r="I355" s="65"/>
      <c r="J355" s="65"/>
    </row>
    <row r="356" customFormat="false" ht="12.75" hidden="false" customHeight="false" outlineLevel="0" collapsed="false">
      <c r="A356" s="20"/>
      <c r="B356" s="20"/>
      <c r="C356" s="20"/>
      <c r="D356" s="20"/>
      <c r="E356" s="20" t="n">
        <f aca="false">E355+0.01</f>
        <v>4.65999999999994</v>
      </c>
      <c r="F356" s="63" t="n">
        <v>886</v>
      </c>
      <c r="G356" s="20" t="n">
        <f aca="false">G355+0.01</f>
        <v>4.62999999999995</v>
      </c>
      <c r="H356" s="63" t="n">
        <v>886</v>
      </c>
      <c r="I356" s="65"/>
      <c r="J356" s="65"/>
    </row>
    <row r="357" customFormat="false" ht="12.75" hidden="false" customHeight="false" outlineLevel="0" collapsed="false">
      <c r="A357" s="20"/>
      <c r="B357" s="20"/>
      <c r="C357" s="20"/>
      <c r="D357" s="20"/>
      <c r="E357" s="20" t="n">
        <f aca="false">E356+0.01</f>
        <v>4.66999999999994</v>
      </c>
      <c r="F357" s="63" t="n">
        <v>889</v>
      </c>
      <c r="G357" s="20" t="n">
        <f aca="false">G356+0.01</f>
        <v>4.63999999999995</v>
      </c>
      <c r="H357" s="63" t="n">
        <v>888</v>
      </c>
      <c r="I357" s="65"/>
      <c r="J357" s="65"/>
    </row>
    <row r="358" customFormat="false" ht="12.75" hidden="false" customHeight="false" outlineLevel="0" collapsed="false">
      <c r="A358" s="20"/>
      <c r="B358" s="20"/>
      <c r="C358" s="20"/>
      <c r="D358" s="20"/>
      <c r="E358" s="20" t="n">
        <f aca="false">E357+0.01</f>
        <v>4.67999999999994</v>
      </c>
      <c r="F358" s="63" t="n">
        <v>891</v>
      </c>
      <c r="G358" s="20" t="n">
        <f aca="false">G357+0.01</f>
        <v>4.64999999999994</v>
      </c>
      <c r="H358" s="63" t="n">
        <v>891</v>
      </c>
      <c r="I358" s="65"/>
      <c r="J358" s="65"/>
    </row>
    <row r="359" customFormat="false" ht="12.75" hidden="false" customHeight="false" outlineLevel="0" collapsed="false">
      <c r="A359" s="20"/>
      <c r="B359" s="20"/>
      <c r="C359" s="20"/>
      <c r="D359" s="20"/>
      <c r="E359" s="20" t="n">
        <f aca="false">E358+0.01</f>
        <v>4.68999999999994</v>
      </c>
      <c r="F359" s="63" t="n">
        <v>894</v>
      </c>
      <c r="G359" s="20" t="n">
        <f aca="false">G358+0.01</f>
        <v>4.65999999999994</v>
      </c>
      <c r="H359" s="63" t="n">
        <v>893</v>
      </c>
      <c r="I359" s="65"/>
      <c r="J359" s="65"/>
    </row>
    <row r="360" customFormat="false" ht="12.75" hidden="false" customHeight="false" outlineLevel="0" collapsed="false">
      <c r="A360" s="20"/>
      <c r="B360" s="20"/>
      <c r="C360" s="20"/>
      <c r="D360" s="20"/>
      <c r="E360" s="20" t="n">
        <f aca="false">E359+0.01</f>
        <v>4.69999999999994</v>
      </c>
      <c r="F360" s="63" t="n">
        <v>896</v>
      </c>
      <c r="G360" s="20" t="n">
        <f aca="false">G359+0.01</f>
        <v>4.66999999999994</v>
      </c>
      <c r="H360" s="63" t="n">
        <v>896</v>
      </c>
      <c r="I360" s="65"/>
      <c r="J360" s="65"/>
    </row>
    <row r="361" customFormat="false" ht="12.75" hidden="false" customHeight="false" outlineLevel="0" collapsed="false">
      <c r="A361" s="20"/>
      <c r="B361" s="20"/>
      <c r="C361" s="20"/>
      <c r="D361" s="20"/>
      <c r="E361" s="20" t="n">
        <f aca="false">E360+0.01</f>
        <v>4.70999999999994</v>
      </c>
      <c r="F361" s="63" t="n">
        <v>899</v>
      </c>
      <c r="G361" s="20" t="n">
        <f aca="false">G360+0.01</f>
        <v>4.67999999999994</v>
      </c>
      <c r="H361" s="63" t="n">
        <v>898</v>
      </c>
      <c r="I361" s="65"/>
      <c r="J361" s="65"/>
    </row>
    <row r="362" customFormat="false" ht="12.75" hidden="false" customHeight="false" outlineLevel="0" collapsed="false">
      <c r="A362" s="20"/>
      <c r="B362" s="20"/>
      <c r="C362" s="20"/>
      <c r="D362" s="20"/>
      <c r="E362" s="20" t="n">
        <f aca="false">E361+0.01</f>
        <v>4.71999999999994</v>
      </c>
      <c r="F362" s="63" t="n">
        <v>901</v>
      </c>
      <c r="G362" s="20" t="n">
        <f aca="false">G361+0.01</f>
        <v>4.68999999999994</v>
      </c>
      <c r="H362" s="63" t="n">
        <v>901</v>
      </c>
      <c r="I362" s="65"/>
      <c r="J362" s="65"/>
    </row>
    <row r="363" customFormat="false" ht="12.75" hidden="false" customHeight="false" outlineLevel="0" collapsed="false">
      <c r="A363" s="20"/>
      <c r="B363" s="20"/>
      <c r="C363" s="20"/>
      <c r="D363" s="20"/>
      <c r="E363" s="20" t="n">
        <f aca="false">E362+0.01</f>
        <v>4.72999999999994</v>
      </c>
      <c r="F363" s="63" t="n">
        <v>904</v>
      </c>
      <c r="G363" s="20" t="n">
        <f aca="false">G362+0.01</f>
        <v>4.69999999999994</v>
      </c>
      <c r="H363" s="63" t="n">
        <v>903</v>
      </c>
      <c r="I363" s="65"/>
      <c r="J363" s="65"/>
    </row>
    <row r="364" customFormat="false" ht="12.75" hidden="false" customHeight="false" outlineLevel="0" collapsed="false">
      <c r="A364" s="20"/>
      <c r="B364" s="20"/>
      <c r="C364" s="20"/>
      <c r="D364" s="20"/>
      <c r="E364" s="20" t="n">
        <f aca="false">E363+0.01</f>
        <v>4.73999999999994</v>
      </c>
      <c r="F364" s="63" t="n">
        <v>906</v>
      </c>
      <c r="G364" s="20" t="n">
        <f aca="false">G363+0.01</f>
        <v>4.70999999999994</v>
      </c>
      <c r="H364" s="63" t="n">
        <v>906</v>
      </c>
      <c r="I364" s="65"/>
      <c r="J364" s="65"/>
    </row>
    <row r="365" customFormat="false" ht="12.75" hidden="false" customHeight="false" outlineLevel="0" collapsed="false">
      <c r="A365" s="20"/>
      <c r="B365" s="20"/>
      <c r="C365" s="20"/>
      <c r="D365" s="20"/>
      <c r="E365" s="20" t="n">
        <f aca="false">E364+0.01</f>
        <v>4.74999999999994</v>
      </c>
      <c r="F365" s="63" t="n">
        <v>909</v>
      </c>
      <c r="G365" s="20" t="n">
        <f aca="false">G364+0.01</f>
        <v>4.71999999999994</v>
      </c>
      <c r="H365" s="63" t="n">
        <v>908</v>
      </c>
      <c r="I365" s="65"/>
      <c r="J365" s="65"/>
    </row>
    <row r="366" customFormat="false" ht="12.75" hidden="false" customHeight="false" outlineLevel="0" collapsed="false">
      <c r="A366" s="20"/>
      <c r="B366" s="20"/>
      <c r="C366" s="20"/>
      <c r="D366" s="20"/>
      <c r="E366" s="20" t="n">
        <f aca="false">E365+0.01</f>
        <v>4.75999999999994</v>
      </c>
      <c r="F366" s="63" t="n">
        <v>911</v>
      </c>
      <c r="G366" s="20" t="n">
        <f aca="false">G365+0.01</f>
        <v>4.72999999999994</v>
      </c>
      <c r="H366" s="63" t="n">
        <v>911</v>
      </c>
      <c r="I366" s="65"/>
      <c r="J366" s="65"/>
    </row>
    <row r="367" customFormat="false" ht="12.75" hidden="false" customHeight="false" outlineLevel="0" collapsed="false">
      <c r="A367" s="20"/>
      <c r="B367" s="20"/>
      <c r="C367" s="20"/>
      <c r="D367" s="20"/>
      <c r="E367" s="20" t="n">
        <f aca="false">E366+0.01</f>
        <v>4.76999999999994</v>
      </c>
      <c r="F367" s="63" t="n">
        <v>914</v>
      </c>
      <c r="G367" s="20" t="n">
        <f aca="false">G366+0.01</f>
        <v>4.73999999999994</v>
      </c>
      <c r="H367" s="63" t="n">
        <v>913</v>
      </c>
      <c r="I367" s="65"/>
      <c r="J367" s="65"/>
    </row>
    <row r="368" customFormat="false" ht="12.75" hidden="false" customHeight="false" outlineLevel="0" collapsed="false">
      <c r="A368" s="20"/>
      <c r="B368" s="20"/>
      <c r="C368" s="20"/>
      <c r="D368" s="20"/>
      <c r="E368" s="20" t="n">
        <f aca="false">E367+0.01</f>
        <v>4.77999999999994</v>
      </c>
      <c r="F368" s="63" t="n">
        <v>916</v>
      </c>
      <c r="G368" s="20" t="n">
        <f aca="false">G367+0.01</f>
        <v>4.74999999999994</v>
      </c>
      <c r="H368" s="63" t="n">
        <v>916</v>
      </c>
      <c r="I368" s="65"/>
      <c r="J368" s="65"/>
    </row>
    <row r="369" customFormat="false" ht="12.75" hidden="false" customHeight="false" outlineLevel="0" collapsed="false">
      <c r="A369" s="20"/>
      <c r="B369" s="20"/>
      <c r="C369" s="20"/>
      <c r="D369" s="20"/>
      <c r="E369" s="20" t="n">
        <f aca="false">E368+0.01</f>
        <v>4.78999999999994</v>
      </c>
      <c r="F369" s="63" t="n">
        <v>919</v>
      </c>
      <c r="G369" s="20" t="n">
        <f aca="false">G368+0.01</f>
        <v>4.75999999999994</v>
      </c>
      <c r="H369" s="63" t="n">
        <v>918</v>
      </c>
      <c r="I369" s="65"/>
      <c r="J369" s="65"/>
    </row>
    <row r="370" customFormat="false" ht="12.75" hidden="false" customHeight="false" outlineLevel="0" collapsed="false">
      <c r="A370" s="20"/>
      <c r="B370" s="20"/>
      <c r="C370" s="20"/>
      <c r="D370" s="20"/>
      <c r="E370" s="20" t="n">
        <f aca="false">E369+0.01</f>
        <v>4.79999999999994</v>
      </c>
      <c r="F370" s="63" t="n">
        <v>921</v>
      </c>
      <c r="G370" s="20" t="n">
        <f aca="false">G369+0.01</f>
        <v>4.76999999999994</v>
      </c>
      <c r="H370" s="63" t="n">
        <v>921</v>
      </c>
      <c r="I370" s="65"/>
      <c r="J370" s="65"/>
    </row>
    <row r="371" customFormat="false" ht="12.75" hidden="false" customHeight="false" outlineLevel="0" collapsed="false">
      <c r="A371" s="20"/>
      <c r="B371" s="20"/>
      <c r="C371" s="20"/>
      <c r="D371" s="20"/>
      <c r="E371" s="20" t="n">
        <f aca="false">E370+0.01</f>
        <v>4.80999999999994</v>
      </c>
      <c r="F371" s="63" t="n">
        <v>926</v>
      </c>
      <c r="G371" s="20" t="n">
        <f aca="false">G370+0.01</f>
        <v>4.77999999999994</v>
      </c>
      <c r="H371" s="63" t="n">
        <v>923</v>
      </c>
      <c r="I371" s="65"/>
      <c r="J371" s="65"/>
    </row>
    <row r="372" customFormat="false" ht="12.75" hidden="false" customHeight="false" outlineLevel="0" collapsed="false">
      <c r="A372" s="20"/>
      <c r="B372" s="20"/>
      <c r="C372" s="20"/>
      <c r="D372" s="20"/>
      <c r="E372" s="20" t="n">
        <f aca="false">E371+0.01</f>
        <v>4.81999999999994</v>
      </c>
      <c r="F372" s="63" t="n">
        <v>929</v>
      </c>
      <c r="G372" s="20" t="n">
        <f aca="false">G371+0.01</f>
        <v>4.78999999999994</v>
      </c>
      <c r="H372" s="63" t="n">
        <v>926</v>
      </c>
      <c r="I372" s="65"/>
      <c r="J372" s="65"/>
    </row>
    <row r="373" customFormat="false" ht="12.75" hidden="false" customHeight="false" outlineLevel="0" collapsed="false">
      <c r="A373" s="20"/>
      <c r="B373" s="20"/>
      <c r="C373" s="20"/>
      <c r="D373" s="20"/>
      <c r="E373" s="20" t="n">
        <f aca="false">E372+0.01</f>
        <v>4.82999999999994</v>
      </c>
      <c r="F373" s="63" t="n">
        <v>931</v>
      </c>
      <c r="G373" s="20" t="n">
        <f aca="false">G372+0.01</f>
        <v>4.79999999999994</v>
      </c>
      <c r="H373" s="63" t="n">
        <v>928</v>
      </c>
      <c r="I373" s="65"/>
      <c r="J373" s="65"/>
    </row>
    <row r="374" customFormat="false" ht="12.75" hidden="false" customHeight="false" outlineLevel="0" collapsed="false">
      <c r="A374" s="20"/>
      <c r="B374" s="20"/>
      <c r="C374" s="20"/>
      <c r="D374" s="20"/>
      <c r="E374" s="20" t="n">
        <f aca="false">E373+0.01</f>
        <v>4.83999999999994</v>
      </c>
      <c r="F374" s="63" t="n">
        <v>934</v>
      </c>
      <c r="G374" s="20" t="n">
        <f aca="false">G373+0.01</f>
        <v>4.80999999999994</v>
      </c>
      <c r="H374" s="63" t="n">
        <v>930</v>
      </c>
      <c r="I374" s="65"/>
      <c r="J374" s="65"/>
    </row>
    <row r="375" customFormat="false" ht="12.75" hidden="false" customHeight="false" outlineLevel="0" collapsed="false">
      <c r="A375" s="20"/>
      <c r="B375" s="20"/>
      <c r="C375" s="20"/>
      <c r="D375" s="20"/>
      <c r="E375" s="20" t="n">
        <f aca="false">E374+0.01</f>
        <v>4.84999999999994</v>
      </c>
      <c r="F375" s="63" t="n">
        <v>936</v>
      </c>
      <c r="G375" s="20" t="n">
        <f aca="false">G374+0.01</f>
        <v>4.81999999999994</v>
      </c>
      <c r="H375" s="63" t="n">
        <v>933</v>
      </c>
      <c r="I375" s="65"/>
      <c r="J375" s="65"/>
    </row>
    <row r="376" customFormat="false" ht="12.75" hidden="false" customHeight="false" outlineLevel="0" collapsed="false">
      <c r="A376" s="20"/>
      <c r="B376" s="20"/>
      <c r="C376" s="20"/>
      <c r="D376" s="20"/>
      <c r="E376" s="20" t="n">
        <f aca="false">E375+0.01</f>
        <v>4.85999999999994</v>
      </c>
      <c r="F376" s="63" t="n">
        <v>939</v>
      </c>
      <c r="G376" s="20" t="n">
        <f aca="false">G375+0.01</f>
        <v>4.82999999999994</v>
      </c>
      <c r="H376" s="63" t="n">
        <v>935</v>
      </c>
      <c r="I376" s="65"/>
      <c r="J376" s="65"/>
    </row>
    <row r="377" customFormat="false" ht="12.75" hidden="false" customHeight="false" outlineLevel="0" collapsed="false">
      <c r="A377" s="20"/>
      <c r="B377" s="20"/>
      <c r="C377" s="20"/>
      <c r="D377" s="20"/>
      <c r="E377" s="20" t="n">
        <f aca="false">E376+0.01</f>
        <v>4.86999999999994</v>
      </c>
      <c r="F377" s="63" t="n">
        <v>941</v>
      </c>
      <c r="G377" s="20" t="n">
        <f aca="false">G376+0.01</f>
        <v>4.83999999999994</v>
      </c>
      <c r="H377" s="63" t="n">
        <v>938</v>
      </c>
      <c r="I377" s="65"/>
      <c r="J377" s="65"/>
    </row>
    <row r="378" customFormat="false" ht="12.75" hidden="false" customHeight="false" outlineLevel="0" collapsed="false">
      <c r="A378" s="20"/>
      <c r="B378" s="20"/>
      <c r="C378" s="20"/>
      <c r="D378" s="20"/>
      <c r="E378" s="20" t="n">
        <f aca="false">E377+0.01</f>
        <v>4.87999999999994</v>
      </c>
      <c r="F378" s="63" t="n">
        <v>944</v>
      </c>
      <c r="G378" s="20" t="n">
        <f aca="false">G377+0.01</f>
        <v>4.84999999999994</v>
      </c>
      <c r="H378" s="63" t="n">
        <v>940</v>
      </c>
      <c r="I378" s="65"/>
      <c r="J378" s="65"/>
    </row>
    <row r="379" customFormat="false" ht="12.75" hidden="false" customHeight="false" outlineLevel="0" collapsed="false">
      <c r="A379" s="20"/>
      <c r="B379" s="20"/>
      <c r="C379" s="20"/>
      <c r="D379" s="20"/>
      <c r="E379" s="20" t="n">
        <f aca="false">E378+0.01</f>
        <v>4.88999999999994</v>
      </c>
      <c r="F379" s="63" t="n">
        <v>946</v>
      </c>
      <c r="G379" s="20" t="n">
        <f aca="false">G378+0.01</f>
        <v>4.85999999999994</v>
      </c>
      <c r="H379" s="63" t="n">
        <v>943</v>
      </c>
      <c r="I379" s="65"/>
      <c r="J379" s="65"/>
    </row>
    <row r="380" customFormat="false" ht="12.75" hidden="false" customHeight="false" outlineLevel="0" collapsed="false">
      <c r="A380" s="20"/>
      <c r="B380" s="20"/>
      <c r="C380" s="20"/>
      <c r="D380" s="20"/>
      <c r="E380" s="20" t="n">
        <f aca="false">E379+0.01</f>
        <v>4.89999999999994</v>
      </c>
      <c r="F380" s="63" t="n">
        <v>949</v>
      </c>
      <c r="G380" s="20" t="n">
        <f aca="false">G379+0.01</f>
        <v>4.86999999999994</v>
      </c>
      <c r="H380" s="63" t="n">
        <v>945</v>
      </c>
      <c r="I380" s="65"/>
      <c r="J380" s="65"/>
    </row>
    <row r="381" customFormat="false" ht="12.75" hidden="false" customHeight="false" outlineLevel="0" collapsed="false">
      <c r="A381" s="20"/>
      <c r="B381" s="20"/>
      <c r="C381" s="20"/>
      <c r="D381" s="20"/>
      <c r="E381" s="20" t="n">
        <f aca="false">E380+0.01</f>
        <v>4.90999999999994</v>
      </c>
      <c r="F381" s="63" t="n">
        <v>951</v>
      </c>
      <c r="G381" s="20" t="n">
        <f aca="false">G380+0.01</f>
        <v>4.87999999999994</v>
      </c>
      <c r="H381" s="63" t="n">
        <v>948</v>
      </c>
      <c r="I381" s="65"/>
      <c r="J381" s="65"/>
    </row>
    <row r="382" customFormat="false" ht="12.75" hidden="false" customHeight="false" outlineLevel="0" collapsed="false">
      <c r="A382" s="20"/>
      <c r="B382" s="20"/>
      <c r="C382" s="20"/>
      <c r="D382" s="20"/>
      <c r="E382" s="20" t="n">
        <f aca="false">E381+0.01</f>
        <v>4.91999999999994</v>
      </c>
      <c r="F382" s="63" t="n">
        <v>954</v>
      </c>
      <c r="G382" s="20" t="n">
        <f aca="false">G381+0.01</f>
        <v>4.88999999999994</v>
      </c>
      <c r="H382" s="63" t="n">
        <v>950</v>
      </c>
      <c r="I382" s="65"/>
      <c r="J382" s="65"/>
    </row>
    <row r="383" customFormat="false" ht="12.75" hidden="false" customHeight="false" outlineLevel="0" collapsed="false">
      <c r="A383" s="20"/>
      <c r="B383" s="20"/>
      <c r="C383" s="20"/>
      <c r="D383" s="20"/>
      <c r="E383" s="20" t="n">
        <f aca="false">E382+0.01</f>
        <v>4.92999999999994</v>
      </c>
      <c r="F383" s="63" t="n">
        <v>954</v>
      </c>
      <c r="G383" s="20" t="n">
        <f aca="false">G382+0.01</f>
        <v>4.89999999999994</v>
      </c>
      <c r="H383" s="63" t="n">
        <v>952</v>
      </c>
      <c r="I383" s="65"/>
      <c r="J383" s="65"/>
    </row>
    <row r="384" customFormat="false" ht="12.75" hidden="false" customHeight="false" outlineLevel="0" collapsed="false">
      <c r="A384" s="20"/>
      <c r="B384" s="20"/>
      <c r="C384" s="20"/>
      <c r="D384" s="20"/>
      <c r="E384" s="20" t="n">
        <f aca="false">E383+0.01</f>
        <v>4.93999999999994</v>
      </c>
      <c r="F384" s="63" t="n">
        <v>956</v>
      </c>
      <c r="G384" s="20" t="n">
        <f aca="false">G383+0.01</f>
        <v>4.90999999999994</v>
      </c>
      <c r="H384" s="63" t="n">
        <v>955</v>
      </c>
      <c r="I384" s="65"/>
      <c r="J384" s="65"/>
    </row>
    <row r="385" customFormat="false" ht="12.75" hidden="false" customHeight="false" outlineLevel="0" collapsed="false">
      <c r="A385" s="20"/>
      <c r="B385" s="20"/>
      <c r="C385" s="20"/>
      <c r="D385" s="20"/>
      <c r="E385" s="20" t="n">
        <f aca="false">E384+0.01</f>
        <v>4.94999999999994</v>
      </c>
      <c r="F385" s="63" t="n">
        <v>959</v>
      </c>
      <c r="G385" s="20" t="n">
        <f aca="false">G384+0.01</f>
        <v>4.91999999999994</v>
      </c>
      <c r="H385" s="63" t="n">
        <v>957</v>
      </c>
      <c r="I385" s="65"/>
      <c r="J385" s="65"/>
    </row>
    <row r="386" customFormat="false" ht="12.75" hidden="false" customHeight="false" outlineLevel="0" collapsed="false">
      <c r="A386" s="20"/>
      <c r="B386" s="20"/>
      <c r="C386" s="20"/>
      <c r="D386" s="20"/>
      <c r="E386" s="20" t="n">
        <f aca="false">E385+0.01</f>
        <v>4.95999999999994</v>
      </c>
      <c r="F386" s="63" t="n">
        <v>961</v>
      </c>
      <c r="G386" s="20" t="n">
        <f aca="false">G385+0.01</f>
        <v>4.92999999999994</v>
      </c>
      <c r="H386" s="63" t="n">
        <v>960</v>
      </c>
      <c r="I386" s="65"/>
      <c r="J386" s="65"/>
    </row>
    <row r="387" customFormat="false" ht="12.75" hidden="false" customHeight="false" outlineLevel="0" collapsed="false">
      <c r="A387" s="20"/>
      <c r="B387" s="20"/>
      <c r="C387" s="20"/>
      <c r="D387" s="20"/>
      <c r="E387" s="20" t="n">
        <f aca="false">E386+0.01</f>
        <v>4.96999999999994</v>
      </c>
      <c r="F387" s="63" t="n">
        <v>963</v>
      </c>
      <c r="G387" s="20" t="n">
        <f aca="false">G386+0.01</f>
        <v>4.93999999999994</v>
      </c>
      <c r="H387" s="63" t="n">
        <v>962</v>
      </c>
      <c r="I387" s="65"/>
      <c r="J387" s="65"/>
    </row>
    <row r="388" customFormat="false" ht="12.75" hidden="false" customHeight="false" outlineLevel="0" collapsed="false">
      <c r="A388" s="20"/>
      <c r="B388" s="20"/>
      <c r="C388" s="20"/>
      <c r="D388" s="20"/>
      <c r="E388" s="20" t="n">
        <f aca="false">E387+0.01</f>
        <v>4.97999999999994</v>
      </c>
      <c r="F388" s="63" t="n">
        <v>966</v>
      </c>
      <c r="G388" s="20" t="n">
        <f aca="false">G387+0.01</f>
        <v>4.94999999999994</v>
      </c>
      <c r="H388" s="63" t="n">
        <v>965</v>
      </c>
      <c r="I388" s="65"/>
      <c r="J388" s="65"/>
    </row>
    <row r="389" customFormat="false" ht="12.75" hidden="false" customHeight="false" outlineLevel="0" collapsed="false">
      <c r="A389" s="20"/>
      <c r="B389" s="20"/>
      <c r="C389" s="20"/>
      <c r="D389" s="20"/>
      <c r="E389" s="20" t="n">
        <f aca="false">E388+0.01</f>
        <v>4.98999999999994</v>
      </c>
      <c r="F389" s="63" t="n">
        <v>968</v>
      </c>
      <c r="G389" s="20" t="n">
        <f aca="false">G388+0.01</f>
        <v>4.95999999999994</v>
      </c>
      <c r="H389" s="63" t="n">
        <v>967</v>
      </c>
      <c r="I389" s="65"/>
      <c r="J389" s="65"/>
    </row>
    <row r="390" customFormat="false" ht="12.75" hidden="false" customHeight="false" outlineLevel="0" collapsed="false">
      <c r="G390" s="20" t="n">
        <f aca="false">G389+0.01</f>
        <v>4.96999999999994</v>
      </c>
      <c r="H390" s="63" t="n">
        <v>969</v>
      </c>
      <c r="I390" s="65"/>
      <c r="J390" s="65"/>
    </row>
    <row r="391" customFormat="false" ht="12.75" hidden="false" customHeight="false" outlineLevel="0" collapsed="false">
      <c r="G391" s="20" t="n">
        <f aca="false">G390+0.01</f>
        <v>4.97999999999994</v>
      </c>
      <c r="H391" s="63" t="n">
        <v>972</v>
      </c>
      <c r="I391" s="65"/>
      <c r="J391" s="65"/>
    </row>
    <row r="392" customFormat="false" ht="12.75" hidden="false" customHeight="false" outlineLevel="0" collapsed="false">
      <c r="G392" s="20" t="n">
        <f aca="false">G391+0.01</f>
        <v>4.98999999999994</v>
      </c>
      <c r="H392" s="63" t="n">
        <v>974</v>
      </c>
      <c r="I392" s="65"/>
      <c r="J392" s="65"/>
    </row>
  </sheetData>
  <mergeCells count="6">
    <mergeCell ref="A5:B5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2" t="s">
        <v>66</v>
      </c>
      <c r="B3" s="22"/>
      <c r="C3" s="23" t="s">
        <v>67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68</v>
      </c>
      <c r="F6" s="8" t="s">
        <v>10</v>
      </c>
    </row>
    <row r="7" customFormat="false" ht="14.25" hidden="false" customHeight="false" outlineLevel="0" collapsed="false">
      <c r="A7" s="10" t="n">
        <f aca="false">IF(ISBLANK(B7),"",ROW()-6)</f>
        <v>1</v>
      </c>
      <c r="B7" s="11" t="s">
        <v>14</v>
      </c>
      <c r="C7" s="12" t="s">
        <v>15</v>
      </c>
      <c r="D7" s="12" t="s">
        <v>16</v>
      </c>
      <c r="E7" s="13" t="n">
        <v>4.01</v>
      </c>
      <c r="F7" s="14" t="n">
        <f aca="false">IF(ISBLANK(E7),"",VLOOKUP(E7,SprungKN,2))</f>
        <v>713</v>
      </c>
    </row>
    <row r="8" customFormat="false" ht="14.25" hidden="false" customHeight="false" outlineLevel="0" collapsed="false">
      <c r="A8" s="10" t="n">
        <f aca="false">IF(ISBLANK(B8),"",ROW()-6)</f>
        <v>2</v>
      </c>
      <c r="B8" s="11" t="s">
        <v>24</v>
      </c>
      <c r="C8" s="12" t="s">
        <v>25</v>
      </c>
      <c r="D8" s="12" t="s">
        <v>19</v>
      </c>
      <c r="E8" s="13" t="n">
        <v>3.94</v>
      </c>
      <c r="F8" s="14" t="n">
        <f aca="false">IF(ISBLANK(E8),"",VLOOKUP(E8,SprungKN,2))</f>
        <v>693</v>
      </c>
    </row>
    <row r="9" customFormat="false" ht="14.25" hidden="false" customHeight="false" outlineLevel="0" collapsed="false">
      <c r="A9" s="10" t="n">
        <f aca="false">IF(ISBLANK(B9),"",ROW()-6)</f>
        <v>3</v>
      </c>
      <c r="B9" s="11" t="s">
        <v>11</v>
      </c>
      <c r="C9" s="12" t="s">
        <v>12</v>
      </c>
      <c r="D9" s="12" t="s">
        <v>13</v>
      </c>
      <c r="E9" s="13" t="n">
        <v>3.8</v>
      </c>
      <c r="F9" s="14" t="n">
        <f aca="false">IF(ISBLANK(E9),"",VLOOKUP(E9,SprungKN,2))</f>
        <v>654</v>
      </c>
    </row>
    <row r="10" customFormat="false" ht="14.25" hidden="false" customHeight="false" outlineLevel="0" collapsed="false">
      <c r="A10" s="10" t="n">
        <f aca="false">IF(ISBLANK(B10),"",ROW()-6)</f>
        <v>4</v>
      </c>
      <c r="B10" s="11" t="s">
        <v>26</v>
      </c>
      <c r="C10" s="12" t="s">
        <v>27</v>
      </c>
      <c r="D10" s="12" t="s">
        <v>16</v>
      </c>
      <c r="E10" s="13" t="n">
        <v>3.73</v>
      </c>
      <c r="F10" s="14" t="n">
        <f aca="false">IF(ISBLANK(E10),"",VLOOKUP(E10,SprungKN,2))</f>
        <v>634</v>
      </c>
    </row>
    <row r="11" customFormat="false" ht="14.25" hidden="false" customHeight="false" outlineLevel="0" collapsed="false">
      <c r="A11" s="10" t="n">
        <f aca="false">IF(ISBLANK(B11),"",ROW()-6)</f>
        <v>5</v>
      </c>
      <c r="B11" s="11" t="s">
        <v>22</v>
      </c>
      <c r="C11" s="12" t="s">
        <v>23</v>
      </c>
      <c r="D11" s="12" t="s">
        <v>16</v>
      </c>
      <c r="E11" s="13" t="n">
        <v>3.7</v>
      </c>
      <c r="F11" s="14" t="n">
        <f aca="false">IF(ISBLANK(E11),"",VLOOKUP(E11,SprungKN,2))</f>
        <v>626</v>
      </c>
    </row>
    <row r="12" customFormat="false" ht="14.25" hidden="false" customHeight="false" outlineLevel="0" collapsed="false">
      <c r="A12" s="10" t="n">
        <f aca="false">IF(ISBLANK(B12),"",ROW()-6)</f>
        <v>6</v>
      </c>
      <c r="B12" s="11" t="s">
        <v>20</v>
      </c>
      <c r="C12" s="12" t="s">
        <v>21</v>
      </c>
      <c r="D12" s="12" t="s">
        <v>13</v>
      </c>
      <c r="E12" s="13" t="n">
        <v>3.69</v>
      </c>
      <c r="F12" s="14" t="n">
        <f aca="false">IF(ISBLANK(E12),"",VLOOKUP(E12,SprungKN,2))</f>
        <v>623</v>
      </c>
    </row>
    <row r="13" customFormat="false" ht="14.25" hidden="false" customHeight="false" outlineLevel="0" collapsed="false">
      <c r="A13" s="10" t="n">
        <v>6</v>
      </c>
      <c r="B13" s="11" t="s">
        <v>17</v>
      </c>
      <c r="C13" s="12" t="s">
        <v>18</v>
      </c>
      <c r="D13" s="12" t="s">
        <v>19</v>
      </c>
      <c r="E13" s="13" t="n">
        <v>3.69</v>
      </c>
      <c r="F13" s="14" t="n">
        <f aca="false">IF(ISBLANK(E13),"",VLOOKUP(E13,SprungKN,2))</f>
        <v>623</v>
      </c>
    </row>
    <row r="14" customFormat="false" ht="14.25" hidden="false" customHeight="false" outlineLevel="0" collapsed="false">
      <c r="A14" s="10" t="n">
        <f aca="false">IF(ISBLANK(B14),"",ROW()-6)</f>
        <v>8</v>
      </c>
      <c r="B14" s="11" t="s">
        <v>32</v>
      </c>
      <c r="C14" s="12" t="s">
        <v>23</v>
      </c>
      <c r="D14" s="12" t="s">
        <v>19</v>
      </c>
      <c r="E14" s="13" t="n">
        <v>3.59</v>
      </c>
      <c r="F14" s="14" t="n">
        <f aca="false">IF(ISBLANK(E14),"",VLOOKUP(E14,SprungKN,2))</f>
        <v>597</v>
      </c>
    </row>
    <row r="15" customFormat="false" ht="14.25" hidden="false" customHeight="false" outlineLevel="0" collapsed="false">
      <c r="A15" s="10" t="n">
        <f aca="false">IF(ISBLANK(B15),"",ROW()-6)</f>
        <v>9</v>
      </c>
      <c r="B15" s="11" t="s">
        <v>49</v>
      </c>
      <c r="C15" s="12" t="s">
        <v>50</v>
      </c>
      <c r="D15" s="12" t="s">
        <v>19</v>
      </c>
      <c r="E15" s="13" t="n">
        <v>3.58</v>
      </c>
      <c r="F15" s="14" t="n">
        <f aca="false">IF(ISBLANK(E15),"",VLOOKUP(E15,SprungKN,2))</f>
        <v>595</v>
      </c>
    </row>
    <row r="16" customFormat="false" ht="14.25" hidden="false" customHeight="false" outlineLevel="0" collapsed="false">
      <c r="A16" s="10" t="n">
        <v>9</v>
      </c>
      <c r="B16" s="11" t="s">
        <v>35</v>
      </c>
      <c r="C16" s="12" t="s">
        <v>36</v>
      </c>
      <c r="D16" s="12" t="s">
        <v>37</v>
      </c>
      <c r="E16" s="13" t="n">
        <v>3.58</v>
      </c>
      <c r="F16" s="14" t="n">
        <f aca="false">IF(ISBLANK(E16),"",VLOOKUP(E16,SprungKN,2))</f>
        <v>595</v>
      </c>
    </row>
    <row r="17" customFormat="false" ht="14.25" hidden="false" customHeight="false" outlineLevel="0" collapsed="false">
      <c r="A17" s="10" t="n">
        <f aca="false">IF(ISBLANK(B17),"",ROW()-6)</f>
        <v>11</v>
      </c>
      <c r="B17" s="11" t="s">
        <v>28</v>
      </c>
      <c r="C17" s="12" t="s">
        <v>29</v>
      </c>
      <c r="D17" s="12" t="s">
        <v>16</v>
      </c>
      <c r="E17" s="13" t="n">
        <v>3.56</v>
      </c>
      <c r="F17" s="14" t="n">
        <f aca="false">IF(ISBLANK(E17),"",VLOOKUP(E17,SprungKN,2))</f>
        <v>589</v>
      </c>
    </row>
    <row r="18" customFormat="false" ht="14.25" hidden="false" customHeight="false" outlineLevel="0" collapsed="false">
      <c r="A18" s="10" t="n">
        <f aca="false">IF(ISBLANK(B18),"",ROW()-6)</f>
        <v>12</v>
      </c>
      <c r="B18" s="11" t="s">
        <v>33</v>
      </c>
      <c r="C18" s="12" t="s">
        <v>34</v>
      </c>
      <c r="D18" s="12" t="s">
        <v>13</v>
      </c>
      <c r="E18" s="13" t="n">
        <v>3.53</v>
      </c>
      <c r="F18" s="14" t="n">
        <f aca="false">IF(ISBLANK(E18),"",VLOOKUP(E18,SprungKN,2))</f>
        <v>580</v>
      </c>
    </row>
    <row r="19" customFormat="false" ht="14.25" hidden="false" customHeight="false" outlineLevel="0" collapsed="false">
      <c r="A19" s="10" t="n">
        <f aca="false">IF(ISBLANK(B19),"",ROW()-6)</f>
        <v>13</v>
      </c>
      <c r="B19" s="11" t="s">
        <v>62</v>
      </c>
      <c r="C19" s="12" t="s">
        <v>63</v>
      </c>
      <c r="D19" s="12" t="s">
        <v>56</v>
      </c>
      <c r="E19" s="13" t="n">
        <v>3.5</v>
      </c>
      <c r="F19" s="14" t="n">
        <f aca="false">IF(ISBLANK(E19),"",VLOOKUP(E19,SprungKN,2))</f>
        <v>571</v>
      </c>
    </row>
    <row r="20" customFormat="false" ht="14.25" hidden="false" customHeight="false" outlineLevel="0" collapsed="false">
      <c r="A20" s="10" t="n">
        <f aca="false">IF(ISBLANK(B20),"",ROW()-6)</f>
        <v>14</v>
      </c>
      <c r="B20" s="11" t="s">
        <v>53</v>
      </c>
      <c r="C20" s="12" t="s">
        <v>54</v>
      </c>
      <c r="D20" s="12" t="s">
        <v>46</v>
      </c>
      <c r="E20" s="14" t="n">
        <v>3.44</v>
      </c>
      <c r="F20" s="14" t="n">
        <f aca="false">IF(ISBLANK(E20),"",VLOOKUP(E20,SprungKN,2))</f>
        <v>554</v>
      </c>
    </row>
    <row r="21" customFormat="false" ht="14.25" hidden="false" customHeight="false" outlineLevel="0" collapsed="false">
      <c r="A21" s="10" t="n">
        <f aca="false">IF(ISBLANK(B21),"",ROW()-6)</f>
        <v>15</v>
      </c>
      <c r="B21" s="11" t="s">
        <v>53</v>
      </c>
      <c r="C21" s="12" t="s">
        <v>55</v>
      </c>
      <c r="D21" s="12" t="s">
        <v>56</v>
      </c>
      <c r="E21" s="13" t="n">
        <v>3.38</v>
      </c>
      <c r="F21" s="14" t="n">
        <f aca="false">IF(ISBLANK(E21),"",VLOOKUP(E21,SprungKN,2))</f>
        <v>536</v>
      </c>
    </row>
    <row r="22" customFormat="false" ht="14.25" hidden="false" customHeight="false" outlineLevel="0" collapsed="false">
      <c r="A22" s="10" t="n">
        <v>15</v>
      </c>
      <c r="B22" s="11" t="s">
        <v>30</v>
      </c>
      <c r="C22" s="12" t="s">
        <v>21</v>
      </c>
      <c r="D22" s="12" t="s">
        <v>31</v>
      </c>
      <c r="E22" s="14" t="n">
        <v>3.38</v>
      </c>
      <c r="F22" s="14" t="n">
        <f aca="false">IF(ISBLANK(E22),"",VLOOKUP(E22,SprungKN,2))</f>
        <v>536</v>
      </c>
    </row>
    <row r="23" customFormat="false" ht="14.25" hidden="false" customHeight="false" outlineLevel="0" collapsed="false">
      <c r="A23" s="10" t="n">
        <f aca="false">IF(ISBLANK(B23),"",ROW()-6)</f>
        <v>17</v>
      </c>
      <c r="B23" s="11" t="s">
        <v>40</v>
      </c>
      <c r="C23" s="12" t="s">
        <v>41</v>
      </c>
      <c r="D23" s="12" t="s">
        <v>13</v>
      </c>
      <c r="E23" s="13" t="n">
        <v>3.36</v>
      </c>
      <c r="F23" s="14" t="n">
        <f aca="false">IF(ISBLANK(E23),"",VLOOKUP(E23,SprungKN,2))</f>
        <v>530</v>
      </c>
    </row>
    <row r="24" customFormat="false" ht="14.25" hidden="false" customHeight="false" outlineLevel="0" collapsed="false">
      <c r="A24" s="10" t="n">
        <f aca="false">IF(ISBLANK(B24),"",ROW()-6)</f>
        <v>18</v>
      </c>
      <c r="B24" s="11" t="s">
        <v>44</v>
      </c>
      <c r="C24" s="12" t="s">
        <v>45</v>
      </c>
      <c r="D24" s="12" t="s">
        <v>46</v>
      </c>
      <c r="E24" s="14" t="n">
        <v>3.27</v>
      </c>
      <c r="F24" s="14" t="n">
        <f aca="false">IF(ISBLANK(E24),"",VLOOKUP(E24,SprungKN,2))</f>
        <v>503</v>
      </c>
    </row>
    <row r="25" customFormat="false" ht="14.25" hidden="false" customHeight="false" outlineLevel="0" collapsed="false">
      <c r="A25" s="10" t="n">
        <f aca="false">IF(ISBLANK(B25),"",ROW()-6)</f>
        <v>19</v>
      </c>
      <c r="B25" s="11" t="s">
        <v>51</v>
      </c>
      <c r="C25" s="12" t="s">
        <v>25</v>
      </c>
      <c r="D25" s="12" t="s">
        <v>37</v>
      </c>
      <c r="E25" s="13" t="n">
        <v>3.26</v>
      </c>
      <c r="F25" s="14" t="n">
        <f aca="false">IF(ISBLANK(E25),"",VLOOKUP(E25,SprungKN,2))</f>
        <v>500</v>
      </c>
    </row>
    <row r="26" customFormat="false" ht="14.25" hidden="false" customHeight="false" outlineLevel="0" collapsed="false">
      <c r="A26" s="10" t="n">
        <f aca="false">IF(ISBLANK(B26),"",ROW()-6)</f>
        <v>20</v>
      </c>
      <c r="B26" s="11" t="s">
        <v>64</v>
      </c>
      <c r="C26" s="12" t="s">
        <v>65</v>
      </c>
      <c r="D26" s="12" t="s">
        <v>56</v>
      </c>
      <c r="E26" s="13" t="n">
        <v>3.25</v>
      </c>
      <c r="F26" s="14" t="n">
        <f aca="false">IF(ISBLANK(E26),"",VLOOKUP(E26,SprungKN,2))</f>
        <v>497</v>
      </c>
    </row>
    <row r="27" customFormat="false" ht="14.25" hidden="false" customHeight="false" outlineLevel="0" collapsed="false">
      <c r="A27" s="15" t="n">
        <f aca="false">IF(ISBLANK(B27),"",ROW()-6)</f>
        <v>21</v>
      </c>
      <c r="B27" s="16" t="s">
        <v>59</v>
      </c>
      <c r="C27" s="17" t="s">
        <v>60</v>
      </c>
      <c r="D27" s="17" t="s">
        <v>31</v>
      </c>
      <c r="E27" s="18" t="n">
        <v>3.22</v>
      </c>
      <c r="F27" s="18" t="n">
        <f aca="false">IF(ISBLANK(E27),"",VLOOKUP(E27,SprungKN,2))</f>
        <v>488</v>
      </c>
    </row>
    <row r="28" customFormat="false" ht="14.25" hidden="false" customHeight="false" outlineLevel="0" collapsed="false">
      <c r="A28" s="10" t="n">
        <f aca="false">IF(ISBLANK(B28),"",ROW()-6)</f>
        <v>22</v>
      </c>
      <c r="B28" s="11" t="s">
        <v>42</v>
      </c>
      <c r="C28" s="12" t="s">
        <v>43</v>
      </c>
      <c r="D28" s="12" t="s">
        <v>31</v>
      </c>
      <c r="E28" s="14" t="n">
        <v>3.21</v>
      </c>
      <c r="F28" s="14" t="n">
        <f aca="false">IF(ISBLANK(E28),"",VLOOKUP(E28,SprungKN,2))</f>
        <v>485</v>
      </c>
    </row>
    <row r="29" customFormat="false" ht="14.25" hidden="false" customHeight="false" outlineLevel="0" collapsed="false">
      <c r="A29" s="10" t="n">
        <f aca="false">IF(ISBLANK(B29),"",ROW()-6)</f>
        <v>23</v>
      </c>
      <c r="B29" s="11" t="s">
        <v>47</v>
      </c>
      <c r="C29" s="12" t="s">
        <v>48</v>
      </c>
      <c r="D29" s="12" t="s">
        <v>46</v>
      </c>
      <c r="E29" s="14" t="n">
        <v>3.18</v>
      </c>
      <c r="F29" s="14" t="n">
        <f aca="false">IF(ISBLANK(E29),"",VLOOKUP(E29,SprungKN,2))</f>
        <v>476</v>
      </c>
    </row>
    <row r="30" customFormat="false" ht="14.25" hidden="false" customHeight="false" outlineLevel="0" collapsed="false">
      <c r="A30" s="10" t="n">
        <f aca="false">IF(ISBLANK(B30),"",ROW()-6)</f>
        <v>24</v>
      </c>
      <c r="B30" s="11" t="s">
        <v>52</v>
      </c>
      <c r="C30" s="12" t="s">
        <v>15</v>
      </c>
      <c r="D30" s="12" t="s">
        <v>46</v>
      </c>
      <c r="E30" s="13" t="n">
        <v>3.1</v>
      </c>
      <c r="F30" s="14" t="n">
        <f aca="false">IF(ISBLANK(E30),"",VLOOKUP(E30,SprungKN,2))</f>
        <v>451</v>
      </c>
    </row>
    <row r="31" customFormat="false" ht="14.25" hidden="false" customHeight="false" outlineLevel="0" collapsed="false">
      <c r="A31" s="10" t="n">
        <f aca="false">IF(ISBLANK(B31),"",ROW()-6)</f>
        <v>25</v>
      </c>
      <c r="B31" s="16" t="s">
        <v>61</v>
      </c>
      <c r="C31" s="17" t="s">
        <v>45</v>
      </c>
      <c r="D31" s="17" t="s">
        <v>56</v>
      </c>
      <c r="E31" s="13" t="n">
        <v>3.05</v>
      </c>
      <c r="F31" s="14" t="n">
        <f aca="false">IF(ISBLANK(E31),"",VLOOKUP(E31,SprungKN,2))</f>
        <v>436</v>
      </c>
    </row>
    <row r="32" customFormat="false" ht="14.25" hidden="false" customHeight="false" outlineLevel="0" collapsed="false">
      <c r="A32" s="10" t="n">
        <f aca="false">IF(ISBLANK(B32),"",ROW()-6)</f>
        <v>26</v>
      </c>
      <c r="B32" s="16" t="s">
        <v>38</v>
      </c>
      <c r="C32" s="17" t="s">
        <v>39</v>
      </c>
      <c r="D32" s="17" t="s">
        <v>37</v>
      </c>
      <c r="E32" s="13" t="n">
        <v>3.04</v>
      </c>
      <c r="F32" s="14" t="n">
        <f aca="false">IF(ISBLANK(E32),"",VLOOKUP(E32,SprungKN,2))</f>
        <v>433</v>
      </c>
    </row>
    <row r="33" customFormat="false" ht="14.25" hidden="false" customHeight="false" outlineLevel="0" collapsed="false">
      <c r="A33" s="10" t="n">
        <f aca="false">IF(ISBLANK(B33),"",ROW()-6)</f>
        <v>27</v>
      </c>
      <c r="B33" s="16" t="s">
        <v>57</v>
      </c>
      <c r="C33" s="17" t="s">
        <v>58</v>
      </c>
      <c r="D33" s="17" t="s">
        <v>37</v>
      </c>
      <c r="E33" s="13" t="n">
        <v>2.91</v>
      </c>
      <c r="F33" s="14" t="n">
        <f aca="false">IF(ISBLANK(E33),"",VLOOKUP(E33,SprungKN,2))</f>
        <v>394</v>
      </c>
    </row>
    <row r="34" customFormat="false" ht="14.25" hidden="false" customHeight="false" outlineLevel="0" collapsed="false">
      <c r="A34" s="10" t="str">
        <f aca="false">IF(ISBLANK(B34),"",ROW()-6)</f>
        <v/>
      </c>
      <c r="B34" s="16"/>
      <c r="C34" s="17"/>
      <c r="D34" s="17"/>
      <c r="E34" s="14"/>
      <c r="F34" s="14" t="str">
        <f aca="false">IF(ISBLANK(E34),"",VLOOKUP(E34,SprungKN,2))</f>
        <v/>
      </c>
    </row>
    <row r="35" customFormat="false" ht="14.25" hidden="false" customHeight="false" outlineLevel="0" collapsed="false">
      <c r="A35" s="10" t="str">
        <f aca="false">IF(ISBLANK(B35),"",ROW()-6)</f>
        <v/>
      </c>
      <c r="B35" s="11"/>
      <c r="C35" s="12"/>
      <c r="D35" s="12"/>
      <c r="E35" s="14"/>
      <c r="F35" s="14" t="str">
        <f aca="false">IF(ISBLANK(E35),"",VLOOKUP(E35,SprungKN,2))</f>
        <v/>
      </c>
    </row>
    <row r="36" customFormat="false" ht="14.25" hidden="false" customHeight="false" outlineLevel="0" collapsed="false">
      <c r="A36" s="20" t="str">
        <f aca="false">IF(ISBLANK(B36),"",ROW()-6)</f>
        <v/>
      </c>
      <c r="B36" s="21"/>
      <c r="E36" s="24"/>
      <c r="F36" s="20" t="str">
        <f aca="false">IF(ISBLANK(E36),"",VLOOKUP(E36,SprungKN,2))</f>
        <v/>
      </c>
    </row>
    <row r="37" customFormat="false" ht="14.25" hidden="false" customHeight="false" outlineLevel="0" collapsed="false">
      <c r="A37" s="20" t="str">
        <f aca="false">IF(ISBLANK(B37),"",ROW()-6)</f>
        <v/>
      </c>
      <c r="B37" s="21"/>
      <c r="E37" s="24"/>
      <c r="F37" s="20" t="str">
        <f aca="false">IF(ISBLANK(E37),"",VLOOKUP(E37,SprungKN,2))</f>
        <v/>
      </c>
    </row>
    <row r="38" customFormat="false" ht="14.25" hidden="false" customHeight="false" outlineLevel="0" collapsed="false">
      <c r="A38" s="20" t="str">
        <f aca="false">IF(ISBLANK(B38),"",ROW()-6)</f>
        <v/>
      </c>
      <c r="B38" s="21"/>
      <c r="E38" s="24"/>
      <c r="F38" s="20" t="str">
        <f aca="false">IF(ISBLANK(E38),"",VLOOKUP(E38,SprungKN,2))</f>
        <v/>
      </c>
    </row>
    <row r="39" customFormat="false" ht="14.25" hidden="false" customHeight="false" outlineLevel="0" collapsed="false">
      <c r="A39" s="20" t="str">
        <f aca="false">IF(ISBLANK(B39),"",ROW()-6)</f>
        <v/>
      </c>
      <c r="B39" s="21"/>
      <c r="E39" s="24"/>
      <c r="F39" s="20" t="str">
        <f aca="false">IF(ISBLANK(E39),"",VLOOKUP(E39,SprungKN,2))</f>
        <v/>
      </c>
    </row>
    <row r="40" customFormat="false" ht="14.25" hidden="false" customHeight="false" outlineLevel="0" collapsed="false">
      <c r="A40" s="20" t="str">
        <f aca="false">IF(ISBLANK(B40),"",ROW()-6)</f>
        <v/>
      </c>
      <c r="B40" s="21"/>
      <c r="E40" s="24"/>
      <c r="F40" s="20" t="str">
        <f aca="false">IF(ISBLANK(E40),"",VLOOKUP(E40,SprungKN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2" t="s">
        <v>66</v>
      </c>
      <c r="B3" s="22"/>
      <c r="C3" s="23" t="s">
        <v>69</v>
      </c>
      <c r="E3" s="2" t="s">
        <v>4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68</v>
      </c>
      <c r="F6" s="8" t="s">
        <v>10</v>
      </c>
    </row>
    <row r="7" customFormat="false" ht="14.25" hidden="false" customHeight="false" outlineLevel="0" collapsed="false">
      <c r="A7" s="10" t="n">
        <f aca="false">IF(ISBLANK(B7),"",ROW()-6)</f>
        <v>1</v>
      </c>
      <c r="B7" s="11" t="s">
        <v>28</v>
      </c>
      <c r="C7" s="12" t="s">
        <v>29</v>
      </c>
      <c r="D7" s="12" t="s">
        <v>16</v>
      </c>
      <c r="E7" s="13" t="n">
        <v>35</v>
      </c>
      <c r="F7" s="14" t="n">
        <f aca="false">IF(ISBLANK(E7),"",VLOOKUP(E7,WurfKN,2))</f>
        <v>566</v>
      </c>
    </row>
    <row r="8" customFormat="false" ht="14.25" hidden="false" customHeight="false" outlineLevel="0" collapsed="false">
      <c r="A8" s="10" t="n">
        <v>1</v>
      </c>
      <c r="B8" s="11" t="s">
        <v>11</v>
      </c>
      <c r="C8" s="12" t="s">
        <v>12</v>
      </c>
      <c r="D8" s="12" t="s">
        <v>13</v>
      </c>
      <c r="E8" s="13" t="n">
        <v>35</v>
      </c>
      <c r="F8" s="14" t="n">
        <f aca="false">IF(ISBLANK(E8),"",VLOOKUP(E8,WurfKN,2))</f>
        <v>566</v>
      </c>
    </row>
    <row r="9" customFormat="false" ht="14.25" hidden="false" customHeight="false" outlineLevel="0" collapsed="false">
      <c r="A9" s="10" t="n">
        <v>1</v>
      </c>
      <c r="B9" s="11" t="s">
        <v>40</v>
      </c>
      <c r="C9" s="12" t="s">
        <v>41</v>
      </c>
      <c r="D9" s="12" t="s">
        <v>13</v>
      </c>
      <c r="E9" s="13" t="n">
        <v>35</v>
      </c>
      <c r="F9" s="14" t="n">
        <f aca="false">IF(ISBLANK(E9),"",VLOOKUP(E9,WurfKN,2))</f>
        <v>566</v>
      </c>
    </row>
    <row r="10" customFormat="false" ht="14.25" hidden="false" customHeight="false" outlineLevel="0" collapsed="false">
      <c r="A10" s="10" t="n">
        <f aca="false">IF(ISBLANK(B10),"",ROW()-6)</f>
        <v>4</v>
      </c>
      <c r="B10" s="11" t="s">
        <v>33</v>
      </c>
      <c r="C10" s="12" t="s">
        <v>34</v>
      </c>
      <c r="D10" s="12" t="s">
        <v>13</v>
      </c>
      <c r="E10" s="13" t="n">
        <v>34.5</v>
      </c>
      <c r="F10" s="14" t="n">
        <f aca="false">IF(ISBLANK(E10),"",VLOOKUP(E10,WurfKN,2))</f>
        <v>558</v>
      </c>
    </row>
    <row r="11" customFormat="false" ht="14.25" hidden="false" customHeight="false" outlineLevel="0" collapsed="false">
      <c r="A11" s="10" t="n">
        <f aca="false">IF(ISBLANK(B11),"",ROW()-6)</f>
        <v>5</v>
      </c>
      <c r="B11" s="11" t="s">
        <v>35</v>
      </c>
      <c r="C11" s="12" t="s">
        <v>36</v>
      </c>
      <c r="D11" s="12" t="s">
        <v>37</v>
      </c>
      <c r="E11" s="13" t="n">
        <v>34</v>
      </c>
      <c r="F11" s="14" t="n">
        <f aca="false">IF(ISBLANK(E11),"",VLOOKUP(E11,WurfKN,2))</f>
        <v>551</v>
      </c>
    </row>
    <row r="12" customFormat="false" ht="14.25" hidden="false" customHeight="false" outlineLevel="0" collapsed="false">
      <c r="A12" s="10" t="n">
        <f aca="false">IF(ISBLANK(B12),"",ROW()-6)</f>
        <v>6</v>
      </c>
      <c r="B12" s="11" t="s">
        <v>49</v>
      </c>
      <c r="C12" s="12" t="s">
        <v>50</v>
      </c>
      <c r="D12" s="12" t="s">
        <v>19</v>
      </c>
      <c r="E12" s="13" t="n">
        <v>33.5</v>
      </c>
      <c r="F12" s="14" t="n">
        <f aca="false">IF(ISBLANK(E12),"",VLOOKUP(E12,WurfKN,2))</f>
        <v>543</v>
      </c>
    </row>
    <row r="13" customFormat="false" ht="14.25" hidden="false" customHeight="false" outlineLevel="0" collapsed="false">
      <c r="A13" s="10" t="n">
        <f aca="false">IF(ISBLANK(B13),"",ROW()-6)</f>
        <v>7</v>
      </c>
      <c r="B13" s="11" t="s">
        <v>14</v>
      </c>
      <c r="C13" s="12" t="s">
        <v>15</v>
      </c>
      <c r="D13" s="12" t="s">
        <v>16</v>
      </c>
      <c r="E13" s="13" t="n">
        <v>33</v>
      </c>
      <c r="F13" s="14" t="n">
        <f aca="false">IF(ISBLANK(E13),"",VLOOKUP(E13,WurfKN,2))</f>
        <v>535</v>
      </c>
    </row>
    <row r="14" customFormat="false" ht="14.25" hidden="false" customHeight="false" outlineLevel="0" collapsed="false">
      <c r="A14" s="10" t="n">
        <v>7</v>
      </c>
      <c r="B14" s="11" t="s">
        <v>52</v>
      </c>
      <c r="C14" s="12" t="s">
        <v>15</v>
      </c>
      <c r="D14" s="12" t="s">
        <v>46</v>
      </c>
      <c r="E14" s="13" t="n">
        <v>33</v>
      </c>
      <c r="F14" s="14" t="n">
        <f aca="false">IF(ISBLANK(E14),"",VLOOKUP(E14,WurfKN,2))</f>
        <v>535</v>
      </c>
    </row>
    <row r="15" customFormat="false" ht="14.25" hidden="false" customHeight="false" outlineLevel="0" collapsed="false">
      <c r="A15" s="10" t="n">
        <v>7</v>
      </c>
      <c r="B15" s="11" t="s">
        <v>30</v>
      </c>
      <c r="C15" s="12" t="s">
        <v>21</v>
      </c>
      <c r="D15" s="12" t="s">
        <v>31</v>
      </c>
      <c r="E15" s="13" t="n">
        <v>33</v>
      </c>
      <c r="F15" s="14" t="n">
        <f aca="false">IF(ISBLANK(E15),"",VLOOKUP(E15,WurfKN,2))</f>
        <v>535</v>
      </c>
    </row>
    <row r="16" customFormat="false" ht="14.25" hidden="false" customHeight="false" outlineLevel="0" collapsed="false">
      <c r="A16" s="10" t="n">
        <f aca="false">IF(ISBLANK(B16),"",ROW()-6)</f>
        <v>10</v>
      </c>
      <c r="B16" s="11" t="s">
        <v>20</v>
      </c>
      <c r="C16" s="12" t="s">
        <v>21</v>
      </c>
      <c r="D16" s="12" t="s">
        <v>13</v>
      </c>
      <c r="E16" s="13" t="n">
        <v>32.5</v>
      </c>
      <c r="F16" s="14" t="n">
        <f aca="false">IF(ISBLANK(E16),"",VLOOKUP(E16,WurfKN,2))</f>
        <v>527</v>
      </c>
    </row>
    <row r="17" customFormat="false" ht="14.25" hidden="false" customHeight="false" outlineLevel="0" collapsed="false">
      <c r="A17" s="10" t="n">
        <f aca="false">IF(ISBLANK(B17),"",ROW()-6)</f>
        <v>11</v>
      </c>
      <c r="B17" s="11" t="s">
        <v>17</v>
      </c>
      <c r="C17" s="12" t="s">
        <v>18</v>
      </c>
      <c r="D17" s="12" t="s">
        <v>19</v>
      </c>
      <c r="E17" s="13" t="n">
        <v>31.5</v>
      </c>
      <c r="F17" s="14" t="n">
        <f aca="false">IF(ISBLANK(E17),"",VLOOKUP(E17,WurfKN,2))</f>
        <v>511</v>
      </c>
    </row>
    <row r="18" customFormat="false" ht="14.25" hidden="false" customHeight="false" outlineLevel="0" collapsed="false">
      <c r="A18" s="10" t="n">
        <f aca="false">IF(ISBLANK(B18),"",ROW()-6)</f>
        <v>12</v>
      </c>
      <c r="B18" s="11" t="s">
        <v>62</v>
      </c>
      <c r="C18" s="12" t="s">
        <v>63</v>
      </c>
      <c r="D18" s="12" t="s">
        <v>56</v>
      </c>
      <c r="E18" s="13" t="n">
        <v>31</v>
      </c>
      <c r="F18" s="14" t="n">
        <f aca="false">IF(ISBLANK(E18),"",VLOOKUP(E18,WurfKN,2))</f>
        <v>503</v>
      </c>
    </row>
    <row r="19" customFormat="false" ht="14.25" hidden="false" customHeight="false" outlineLevel="0" collapsed="false">
      <c r="A19" s="10" t="n">
        <f aca="false">IF(ISBLANK(B19),"",ROW()-6)</f>
        <v>13</v>
      </c>
      <c r="B19" s="11" t="s">
        <v>22</v>
      </c>
      <c r="C19" s="12" t="s">
        <v>23</v>
      </c>
      <c r="D19" s="12" t="s">
        <v>16</v>
      </c>
      <c r="E19" s="13" t="n">
        <v>30</v>
      </c>
      <c r="F19" s="14" t="n">
        <f aca="false">IF(ISBLANK(E19),"",VLOOKUP(E19,WurfKN,2))</f>
        <v>486</v>
      </c>
    </row>
    <row r="20" customFormat="false" ht="14.25" hidden="false" customHeight="false" outlineLevel="0" collapsed="false">
      <c r="A20" s="10" t="n">
        <v>13</v>
      </c>
      <c r="B20" s="11" t="s">
        <v>64</v>
      </c>
      <c r="C20" s="12" t="s">
        <v>65</v>
      </c>
      <c r="D20" s="12" t="s">
        <v>56</v>
      </c>
      <c r="E20" s="13" t="n">
        <v>30</v>
      </c>
      <c r="F20" s="14" t="n">
        <f aca="false">IF(ISBLANK(E20),"",VLOOKUP(E20,WurfKN,2))</f>
        <v>486</v>
      </c>
    </row>
    <row r="21" customFormat="false" ht="14.25" hidden="false" customHeight="false" outlineLevel="0" collapsed="false">
      <c r="A21" s="10" t="n">
        <f aca="false">IF(ISBLANK(B21),"",ROW()-6)</f>
        <v>15</v>
      </c>
      <c r="B21" s="11" t="s">
        <v>53</v>
      </c>
      <c r="C21" s="12" t="s">
        <v>55</v>
      </c>
      <c r="D21" s="12" t="s">
        <v>56</v>
      </c>
      <c r="E21" s="13" t="n">
        <v>29.5</v>
      </c>
      <c r="F21" s="14" t="n">
        <f aca="false">IF(ISBLANK(E21),"",VLOOKUP(E21,WurfKN,2))</f>
        <v>478</v>
      </c>
    </row>
    <row r="22" customFormat="false" ht="14.25" hidden="false" customHeight="false" outlineLevel="0" collapsed="false">
      <c r="A22" s="10" t="n">
        <f aca="false">IF(ISBLANK(B22),"",ROW()-6)</f>
        <v>16</v>
      </c>
      <c r="B22" s="11" t="s">
        <v>42</v>
      </c>
      <c r="C22" s="12" t="s">
        <v>43</v>
      </c>
      <c r="D22" s="12" t="s">
        <v>31</v>
      </c>
      <c r="E22" s="13" t="n">
        <v>28.5</v>
      </c>
      <c r="F22" s="14" t="n">
        <f aca="false">IF(ISBLANK(E22),"",VLOOKUP(E22,WurfKN,2))</f>
        <v>461</v>
      </c>
    </row>
    <row r="23" customFormat="false" ht="14.25" hidden="false" customHeight="false" outlineLevel="0" collapsed="false">
      <c r="A23" s="10" t="n">
        <f aca="false">IF(ISBLANK(B23),"",ROW()-6)</f>
        <v>17</v>
      </c>
      <c r="B23" s="11" t="s">
        <v>32</v>
      </c>
      <c r="C23" s="12" t="s">
        <v>23</v>
      </c>
      <c r="D23" s="12" t="s">
        <v>19</v>
      </c>
      <c r="E23" s="13" t="n">
        <v>28</v>
      </c>
      <c r="F23" s="14" t="n">
        <f aca="false">IF(ISBLANK(E23),"",VLOOKUP(E23,WurfKN,2))</f>
        <v>453</v>
      </c>
    </row>
    <row r="24" customFormat="false" ht="14.25" hidden="false" customHeight="false" outlineLevel="0" collapsed="false">
      <c r="A24" s="10" t="n">
        <v>17</v>
      </c>
      <c r="B24" s="11" t="s">
        <v>57</v>
      </c>
      <c r="C24" s="12" t="s">
        <v>58</v>
      </c>
      <c r="D24" s="12" t="s">
        <v>37</v>
      </c>
      <c r="E24" s="13" t="n">
        <v>28</v>
      </c>
      <c r="F24" s="14" t="n">
        <f aca="false">IF(ISBLANK(E24),"",VLOOKUP(E24,WurfKN,2))</f>
        <v>453</v>
      </c>
    </row>
    <row r="25" customFormat="false" ht="14.25" hidden="false" customHeight="false" outlineLevel="0" collapsed="false">
      <c r="A25" s="10" t="n">
        <v>17</v>
      </c>
      <c r="B25" s="11" t="s">
        <v>47</v>
      </c>
      <c r="C25" s="12" t="s">
        <v>48</v>
      </c>
      <c r="D25" s="12" t="s">
        <v>46</v>
      </c>
      <c r="E25" s="13" t="n">
        <v>28</v>
      </c>
      <c r="F25" s="14" t="n">
        <f aca="false">IF(ISBLANK(E25),"",VLOOKUP(E25,WurfKN,2))</f>
        <v>453</v>
      </c>
    </row>
    <row r="26" customFormat="false" ht="14.25" hidden="false" customHeight="false" outlineLevel="0" collapsed="false">
      <c r="A26" s="10" t="n">
        <v>17</v>
      </c>
      <c r="B26" s="11" t="s">
        <v>44</v>
      </c>
      <c r="C26" s="12" t="s">
        <v>45</v>
      </c>
      <c r="D26" s="12" t="s">
        <v>46</v>
      </c>
      <c r="E26" s="13" t="n">
        <v>28</v>
      </c>
      <c r="F26" s="14" t="n">
        <f aca="false">IF(ISBLANK(E26),"",VLOOKUP(E26,WurfKN,2))</f>
        <v>453</v>
      </c>
    </row>
    <row r="27" customFormat="false" ht="14.25" hidden="false" customHeight="false" outlineLevel="0" collapsed="false">
      <c r="A27" s="10" t="n">
        <f aca="false">IF(ISBLANK(B27),"",ROW()-6)</f>
        <v>21</v>
      </c>
      <c r="B27" s="16" t="s">
        <v>38</v>
      </c>
      <c r="C27" s="17" t="s">
        <v>39</v>
      </c>
      <c r="D27" s="17" t="s">
        <v>37</v>
      </c>
      <c r="E27" s="13" t="n">
        <v>27.5</v>
      </c>
      <c r="F27" s="14" t="n">
        <f aca="false">IF(ISBLANK(E27),"",VLOOKUP(E27,WurfKN,2))</f>
        <v>444</v>
      </c>
    </row>
    <row r="28" customFormat="false" ht="14.25" hidden="false" customHeight="false" outlineLevel="0" collapsed="false">
      <c r="A28" s="10" t="n">
        <v>21</v>
      </c>
      <c r="B28" s="11" t="s">
        <v>59</v>
      </c>
      <c r="C28" s="12" t="s">
        <v>60</v>
      </c>
      <c r="D28" s="12" t="s">
        <v>31</v>
      </c>
      <c r="E28" s="13" t="n">
        <v>27.5</v>
      </c>
      <c r="F28" s="14" t="n">
        <f aca="false">IF(ISBLANK(E28),"",VLOOKUP(E28,WurfKN,2))</f>
        <v>444</v>
      </c>
    </row>
    <row r="29" customFormat="false" ht="14.25" hidden="false" customHeight="false" outlineLevel="0" collapsed="false">
      <c r="A29" s="10" t="n">
        <f aca="false">IF(ISBLANK(B29),"",ROW()-6)</f>
        <v>23</v>
      </c>
      <c r="B29" s="11" t="s">
        <v>51</v>
      </c>
      <c r="C29" s="12" t="s">
        <v>25</v>
      </c>
      <c r="D29" s="12" t="s">
        <v>37</v>
      </c>
      <c r="E29" s="13" t="n">
        <v>27</v>
      </c>
      <c r="F29" s="14" t="n">
        <f aca="false">IF(ISBLANK(E29),"",VLOOKUP(E29,WurfKN,2))</f>
        <v>435</v>
      </c>
    </row>
    <row r="30" customFormat="false" ht="14.25" hidden="false" customHeight="false" outlineLevel="0" collapsed="false">
      <c r="A30" s="10" t="n">
        <f aca="false">IF(ISBLANK(B30),"",ROW()-6)</f>
        <v>24</v>
      </c>
      <c r="B30" s="11" t="s">
        <v>26</v>
      </c>
      <c r="C30" s="12" t="s">
        <v>27</v>
      </c>
      <c r="D30" s="12" t="s">
        <v>16</v>
      </c>
      <c r="E30" s="13" t="n">
        <v>26.5</v>
      </c>
      <c r="F30" s="14" t="n">
        <f aca="false">IF(ISBLANK(E30),"",VLOOKUP(E30,WurfKN,2))</f>
        <v>426</v>
      </c>
    </row>
    <row r="31" customFormat="false" ht="14.25" hidden="false" customHeight="false" outlineLevel="0" collapsed="false">
      <c r="A31" s="10" t="n">
        <f aca="false">IF(ISBLANK(B31),"",ROW()-6)</f>
        <v>25</v>
      </c>
      <c r="B31" s="16" t="s">
        <v>24</v>
      </c>
      <c r="C31" s="17" t="s">
        <v>25</v>
      </c>
      <c r="D31" s="17" t="s">
        <v>19</v>
      </c>
      <c r="E31" s="13" t="n">
        <v>21</v>
      </c>
      <c r="F31" s="14" t="n">
        <f aca="false">IF(ISBLANK(E31),"",VLOOKUP(E31,WurfKN,2))</f>
        <v>324</v>
      </c>
    </row>
    <row r="32" customFormat="false" ht="14.25" hidden="false" customHeight="false" outlineLevel="0" collapsed="false">
      <c r="A32" s="10" t="n">
        <f aca="false">IF(ISBLANK(B32),"",ROW()-6)</f>
        <v>26</v>
      </c>
      <c r="B32" s="16" t="s">
        <v>53</v>
      </c>
      <c r="C32" s="17" t="s">
        <v>54</v>
      </c>
      <c r="D32" s="17" t="s">
        <v>46</v>
      </c>
      <c r="E32" s="13" t="n">
        <v>21</v>
      </c>
      <c r="F32" s="14" t="n">
        <f aca="false">IF(ISBLANK(E32),"",VLOOKUP(E32,WurfKN,2))</f>
        <v>324</v>
      </c>
    </row>
    <row r="33" customFormat="false" ht="14.25" hidden="false" customHeight="false" outlineLevel="0" collapsed="false">
      <c r="A33" s="10" t="n">
        <f aca="false">IF(ISBLANK(B33),"",ROW()-6)</f>
        <v>27</v>
      </c>
      <c r="B33" s="16" t="s">
        <v>61</v>
      </c>
      <c r="C33" s="17" t="s">
        <v>45</v>
      </c>
      <c r="D33" s="17" t="s">
        <v>56</v>
      </c>
      <c r="E33" s="13" t="n">
        <v>18.5</v>
      </c>
      <c r="F33" s="14" t="n">
        <f aca="false">IF(ISBLANK(E33),"",VLOOKUP(E33,WurfKN,2))</f>
        <v>272</v>
      </c>
    </row>
    <row r="34" customFormat="false" ht="14.25" hidden="false" customHeight="false" outlineLevel="0" collapsed="false">
      <c r="A34" s="10" t="str">
        <f aca="false">IF(ISBLANK(B34),"",ROW()-6)</f>
        <v/>
      </c>
      <c r="B34" s="16"/>
      <c r="C34" s="17"/>
      <c r="D34" s="17"/>
      <c r="E34" s="14"/>
      <c r="F34" s="14"/>
    </row>
    <row r="35" customFormat="false" ht="14.25" hidden="false" customHeight="false" outlineLevel="0" collapsed="false">
      <c r="A35" s="10" t="str">
        <f aca="false">IF(ISBLANK(B35),"",ROW()-6)</f>
        <v/>
      </c>
      <c r="B35" s="11"/>
      <c r="C35" s="12"/>
      <c r="D35" s="12"/>
      <c r="E35" s="14"/>
      <c r="F35" s="14"/>
    </row>
    <row r="36" customFormat="false" ht="14.25" hidden="false" customHeight="false" outlineLevel="0" collapsed="false">
      <c r="A36" s="20" t="str">
        <f aca="false">IF(ISBLANK(B36),"",ROW()-6)</f>
        <v/>
      </c>
      <c r="B36" s="21"/>
      <c r="E36" s="25"/>
    </row>
    <row r="37" customFormat="false" ht="14.25" hidden="false" customHeight="false" outlineLevel="0" collapsed="false">
      <c r="A37" s="20" t="str">
        <f aca="false">IF(ISBLANK(B37),"",ROW()-6)</f>
        <v/>
      </c>
      <c r="B37" s="21"/>
      <c r="E37" s="25"/>
    </row>
    <row r="38" customFormat="false" ht="14.25" hidden="false" customHeight="false" outlineLevel="0" collapsed="false">
      <c r="A38" s="20" t="str">
        <f aca="false">IF(ISBLANK(B38),"",ROW()-6)</f>
        <v/>
      </c>
      <c r="B38" s="21"/>
      <c r="E38" s="25"/>
    </row>
    <row r="39" customFormat="false" ht="14.25" hidden="false" customHeight="false" outlineLevel="0" collapsed="false">
      <c r="A39" s="20" t="str">
        <f aca="false">IF(ISBLANK(B39),"",ROW()-6)</f>
        <v/>
      </c>
      <c r="B39" s="21"/>
      <c r="E39" s="25"/>
    </row>
    <row r="40" customFormat="false" ht="14.25" hidden="false" customHeight="false" outlineLevel="0" collapsed="false">
      <c r="A40" s="20" t="str">
        <f aca="false">IF(ISBLANK(B40),"",ROW()-6)</f>
        <v/>
      </c>
      <c r="B40" s="21"/>
      <c r="E40" s="25"/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10" min="5" style="0" width="8.7"/>
  </cols>
  <sheetData>
    <row r="1" customFormat="false" ht="20.25" hidden="false" customHeight="false" outlineLevel="0" collapsed="false">
      <c r="A1" s="1" t="s">
        <v>0</v>
      </c>
      <c r="J1" s="2" t="s">
        <v>1</v>
      </c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2" t="s">
        <v>66</v>
      </c>
      <c r="B3" s="22"/>
      <c r="C3" s="23" t="s">
        <v>70</v>
      </c>
      <c r="J3" s="2" t="s">
        <v>4</v>
      </c>
      <c r="K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26" t="s">
        <v>71</v>
      </c>
      <c r="F6" s="26" t="s">
        <v>10</v>
      </c>
      <c r="G6" s="26" t="s">
        <v>72</v>
      </c>
      <c r="H6" s="26" t="s">
        <v>10</v>
      </c>
      <c r="I6" s="26" t="s">
        <v>73</v>
      </c>
      <c r="J6" s="26" t="s">
        <v>10</v>
      </c>
      <c r="K6" s="8" t="s">
        <v>74</v>
      </c>
    </row>
    <row r="7" customFormat="false" ht="14.25" hidden="false" customHeight="false" outlineLevel="0" collapsed="false">
      <c r="A7" s="10" t="n">
        <f aca="false">IF(ISBLANK(B7),"",ROW()-6)</f>
        <v>1</v>
      </c>
      <c r="B7" s="11" t="s">
        <v>14</v>
      </c>
      <c r="C7" s="12" t="s">
        <v>15</v>
      </c>
      <c r="D7" s="12" t="s">
        <v>16</v>
      </c>
      <c r="E7" s="13" t="n">
        <v>8.04</v>
      </c>
      <c r="F7" s="14" t="n">
        <f aca="false">IF(E7="",0,VLOOKUP(E7,SprintKN,2))</f>
        <v>715</v>
      </c>
      <c r="G7" s="13" t="n">
        <v>4.01</v>
      </c>
      <c r="H7" s="10" t="n">
        <f aca="false">IF(G7="",0,VLOOKUP(G7,SprungKN,2))</f>
        <v>713</v>
      </c>
      <c r="I7" s="13" t="n">
        <v>33</v>
      </c>
      <c r="J7" s="10" t="n">
        <f aca="false">IF(I7="",0,VLOOKUP(I7,WurfKN,2))</f>
        <v>535</v>
      </c>
      <c r="K7" s="11" t="n">
        <f aca="false">IF(ISTEXT(B7),SUM(F7+H7+J7),"")</f>
        <v>1963</v>
      </c>
    </row>
    <row r="8" customFormat="false" ht="14.25" hidden="false" customHeight="false" outlineLevel="0" collapsed="false">
      <c r="A8" s="10" t="n">
        <f aca="false">IF(ISBLANK(B8),"",ROW()-6)</f>
        <v>2</v>
      </c>
      <c r="B8" s="11" t="s">
        <v>11</v>
      </c>
      <c r="C8" s="12" t="s">
        <v>12</v>
      </c>
      <c r="D8" s="12" t="s">
        <v>13</v>
      </c>
      <c r="E8" s="13" t="n">
        <v>8.02</v>
      </c>
      <c r="F8" s="14" t="n">
        <f aca="false">IF(E8="",0,VLOOKUP(E8,SprintKN,2))</f>
        <v>715</v>
      </c>
      <c r="G8" s="13" t="n">
        <v>3.8</v>
      </c>
      <c r="H8" s="10" t="n">
        <f aca="false">IF(G8="",0,VLOOKUP(G8,SprungKN,2))</f>
        <v>654</v>
      </c>
      <c r="I8" s="13" t="n">
        <v>35</v>
      </c>
      <c r="J8" s="10" t="n">
        <f aca="false">IF(I8="",0,VLOOKUP(I8,WurfKN,2))</f>
        <v>566</v>
      </c>
      <c r="K8" s="11" t="n">
        <f aca="false">IF(ISTEXT(B8),SUM(F8+H8+J8),"")</f>
        <v>1935</v>
      </c>
    </row>
    <row r="9" customFormat="false" ht="14.25" hidden="false" customHeight="false" outlineLevel="0" collapsed="false">
      <c r="A9" s="10" t="n">
        <f aca="false">IF(ISBLANK(B9),"",ROW()-6)</f>
        <v>3</v>
      </c>
      <c r="B9" s="11" t="s">
        <v>17</v>
      </c>
      <c r="C9" s="12" t="s">
        <v>18</v>
      </c>
      <c r="D9" s="12" t="s">
        <v>19</v>
      </c>
      <c r="E9" s="13" t="n">
        <v>8.18</v>
      </c>
      <c r="F9" s="14" t="n">
        <f aca="false">IF(E9="",0,VLOOKUP(E9,SprintKN,2))</f>
        <v>691</v>
      </c>
      <c r="G9" s="13" t="n">
        <v>3.69</v>
      </c>
      <c r="H9" s="10" t="n">
        <f aca="false">IF(G9="",0,VLOOKUP(G9,SprungKN,2))</f>
        <v>623</v>
      </c>
      <c r="I9" s="13" t="n">
        <v>31.5</v>
      </c>
      <c r="J9" s="10" t="n">
        <f aca="false">IF(I9="",0,VLOOKUP(I9,WurfKN,2))</f>
        <v>511</v>
      </c>
      <c r="K9" s="11" t="n">
        <f aca="false">IF(ISTEXT(B9),SUM(F9+H9+J9),"")</f>
        <v>1825</v>
      </c>
    </row>
    <row r="10" customFormat="false" ht="14.25" hidden="false" customHeight="false" outlineLevel="0" collapsed="false">
      <c r="A10" s="10" t="n">
        <f aca="false">IF(ISBLANK(B10),"",ROW()-6)</f>
        <v>4</v>
      </c>
      <c r="B10" s="11" t="s">
        <v>20</v>
      </c>
      <c r="C10" s="12" t="s">
        <v>21</v>
      </c>
      <c r="D10" s="12" t="s">
        <v>13</v>
      </c>
      <c r="E10" s="13" t="n">
        <v>8.23</v>
      </c>
      <c r="F10" s="14" t="n">
        <f aca="false">IF(E10="",0,VLOOKUP(E10,SprintKN,2))</f>
        <v>667</v>
      </c>
      <c r="G10" s="13" t="n">
        <v>3.69</v>
      </c>
      <c r="H10" s="10" t="n">
        <f aca="false">IF(G10="",0,VLOOKUP(G10,SprungKN,2))</f>
        <v>623</v>
      </c>
      <c r="I10" s="13" t="n">
        <v>32.5</v>
      </c>
      <c r="J10" s="10" t="n">
        <f aca="false">IF(I10="",0,VLOOKUP(I10,WurfKN,2))</f>
        <v>527</v>
      </c>
      <c r="K10" s="11" t="n">
        <f aca="false">IF(ISTEXT(B10),SUM(F10+H10+J10),"")</f>
        <v>1817</v>
      </c>
    </row>
    <row r="11" customFormat="false" ht="14.25" hidden="false" customHeight="false" outlineLevel="0" collapsed="false">
      <c r="A11" s="10" t="n">
        <f aca="false">IF(ISBLANK(B11),"",ROW()-6)</f>
        <v>5</v>
      </c>
      <c r="B11" s="11" t="s">
        <v>28</v>
      </c>
      <c r="C11" s="12" t="s">
        <v>29</v>
      </c>
      <c r="D11" s="12" t="s">
        <v>16</v>
      </c>
      <c r="E11" s="13" t="n">
        <v>8.36</v>
      </c>
      <c r="F11" s="14" t="n">
        <f aca="false">IF(E11="",0,VLOOKUP(E11,SprintKN,2))</f>
        <v>645</v>
      </c>
      <c r="G11" s="13" t="n">
        <v>3.56</v>
      </c>
      <c r="H11" s="10" t="n">
        <f aca="false">IF(G11="",0,VLOOKUP(G11,SprungKN,2))</f>
        <v>589</v>
      </c>
      <c r="I11" s="13" t="n">
        <v>35</v>
      </c>
      <c r="J11" s="10" t="n">
        <f aca="false">IF(I11="",0,VLOOKUP(I11,WurfKN,2))</f>
        <v>566</v>
      </c>
      <c r="K11" s="11" t="n">
        <f aca="false">IF(ISTEXT(B11),SUM(F11+H11+J11),"")</f>
        <v>1800</v>
      </c>
    </row>
    <row r="12" customFormat="false" ht="14.25" hidden="false" customHeight="false" outlineLevel="0" collapsed="false">
      <c r="A12" s="10" t="n">
        <f aca="false">IF(ISBLANK(B12),"",ROW()-6)</f>
        <v>6</v>
      </c>
      <c r="B12" s="11" t="s">
        <v>22</v>
      </c>
      <c r="C12" s="12" t="s">
        <v>23</v>
      </c>
      <c r="D12" s="12" t="s">
        <v>16</v>
      </c>
      <c r="E12" s="13" t="n">
        <v>8.24</v>
      </c>
      <c r="F12" s="14" t="n">
        <f aca="false">IF(E12="",0,VLOOKUP(E12,SprintKN,2))</f>
        <v>667</v>
      </c>
      <c r="G12" s="13" t="n">
        <v>3.7</v>
      </c>
      <c r="H12" s="10" t="n">
        <f aca="false">IF(G12="",0,VLOOKUP(G12,SprungKN,2))</f>
        <v>626</v>
      </c>
      <c r="I12" s="13" t="n">
        <v>30</v>
      </c>
      <c r="J12" s="10" t="n">
        <f aca="false">IF(I12="",0,VLOOKUP(I12,WurfKN,2))</f>
        <v>486</v>
      </c>
      <c r="K12" s="11" t="n">
        <f aca="false">IF(ISTEXT(B12),SUM(F12+H12+J12),"")</f>
        <v>1779</v>
      </c>
    </row>
    <row r="13" customFormat="false" ht="14.25" hidden="false" customHeight="false" outlineLevel="0" collapsed="false">
      <c r="A13" s="10" t="n">
        <f aca="false">IF(ISBLANK(B13),"",ROW()-6)</f>
        <v>7</v>
      </c>
      <c r="B13" s="11" t="s">
        <v>35</v>
      </c>
      <c r="C13" s="12" t="s">
        <v>36</v>
      </c>
      <c r="D13" s="12" t="s">
        <v>37</v>
      </c>
      <c r="E13" s="13" t="n">
        <v>8.56</v>
      </c>
      <c r="F13" s="14" t="n">
        <f aca="false">IF(E13="",0,VLOOKUP(E13,SprintKN,2))</f>
        <v>600</v>
      </c>
      <c r="G13" s="13" t="n">
        <v>3.58</v>
      </c>
      <c r="H13" s="10" t="n">
        <f aca="false">IF(G13="",0,VLOOKUP(G13,SprungKN,2))</f>
        <v>595</v>
      </c>
      <c r="I13" s="13" t="n">
        <v>34</v>
      </c>
      <c r="J13" s="10" t="n">
        <f aca="false">IF(I13="",0,VLOOKUP(I13,WurfKN,2))</f>
        <v>551</v>
      </c>
      <c r="K13" s="11" t="n">
        <f aca="false">IF(ISTEXT(B13),SUM(F13+H13+J13),"")</f>
        <v>1746</v>
      </c>
    </row>
    <row r="14" customFormat="false" ht="14.25" hidden="false" customHeight="false" outlineLevel="0" collapsed="false">
      <c r="A14" s="10" t="n">
        <f aca="false">IF(ISBLANK(B14),"",ROW()-6)</f>
        <v>8</v>
      </c>
      <c r="B14" s="11" t="s">
        <v>33</v>
      </c>
      <c r="C14" s="12" t="s">
        <v>34</v>
      </c>
      <c r="D14" s="12" t="s">
        <v>13</v>
      </c>
      <c r="E14" s="13" t="n">
        <v>8.51</v>
      </c>
      <c r="F14" s="14" t="n">
        <f aca="false">IF(E14="",0,VLOOKUP(E14,SprintKN,2))</f>
        <v>600</v>
      </c>
      <c r="G14" s="13" t="n">
        <v>3.53</v>
      </c>
      <c r="H14" s="10" t="n">
        <f aca="false">IF(G14="",0,VLOOKUP(G14,SprungKN,2))</f>
        <v>580</v>
      </c>
      <c r="I14" s="13" t="n">
        <v>34.5</v>
      </c>
      <c r="J14" s="10" t="n">
        <f aca="false">IF(I14="",0,VLOOKUP(I14,WurfKN,2))</f>
        <v>558</v>
      </c>
      <c r="K14" s="11" t="n">
        <f aca="false">IF(ISTEXT(B14),SUM(F14+H14+J14),"")</f>
        <v>1738</v>
      </c>
    </row>
    <row r="15" customFormat="false" ht="14.25" hidden="false" customHeight="false" outlineLevel="0" collapsed="false">
      <c r="A15" s="10" t="n">
        <f aca="false">IF(ISBLANK(B15),"",ROW()-6)</f>
        <v>9</v>
      </c>
      <c r="B15" s="11" t="s">
        <v>26</v>
      </c>
      <c r="C15" s="12" t="s">
        <v>27</v>
      </c>
      <c r="D15" s="12" t="s">
        <v>16</v>
      </c>
      <c r="E15" s="13" t="n">
        <v>8.36</v>
      </c>
      <c r="F15" s="14" t="n">
        <f aca="false">IF(E15="",0,VLOOKUP(E15,SprintKN,2))</f>
        <v>645</v>
      </c>
      <c r="G15" s="13" t="n">
        <v>3.73</v>
      </c>
      <c r="H15" s="10" t="n">
        <f aca="false">IF(G15="",0,VLOOKUP(G15,SprungKN,2))</f>
        <v>634</v>
      </c>
      <c r="I15" s="13" t="n">
        <v>26.5</v>
      </c>
      <c r="J15" s="10" t="n">
        <f aca="false">IF(I15="",0,VLOOKUP(I15,WurfKN,2))</f>
        <v>426</v>
      </c>
      <c r="K15" s="11" t="n">
        <f aca="false">IF(ISTEXT(B15),SUM(F15+H15+J15),"")</f>
        <v>1705</v>
      </c>
    </row>
    <row r="16" customFormat="false" ht="14.25" hidden="false" customHeight="false" outlineLevel="0" collapsed="false">
      <c r="A16" s="10" t="n">
        <f aca="false">IF(ISBLANK(B16),"",ROW()-6)</f>
        <v>10</v>
      </c>
      <c r="B16" s="11" t="s">
        <v>40</v>
      </c>
      <c r="C16" s="12" t="s">
        <v>41</v>
      </c>
      <c r="D16" s="12" t="s">
        <v>13</v>
      </c>
      <c r="E16" s="13" t="n">
        <v>8.58</v>
      </c>
      <c r="F16" s="14" t="n">
        <f aca="false">IF(E16="",0,VLOOKUP(E16,SprintKN,2))</f>
        <v>600</v>
      </c>
      <c r="G16" s="13" t="n">
        <v>3.36</v>
      </c>
      <c r="H16" s="10" t="n">
        <f aca="false">IF(G16="",0,VLOOKUP(G16,SprungKN,2))</f>
        <v>530</v>
      </c>
      <c r="I16" s="13" t="n">
        <v>35</v>
      </c>
      <c r="J16" s="10" t="n">
        <f aca="false">IF(I16="",0,VLOOKUP(I16,WurfKN,2))</f>
        <v>566</v>
      </c>
      <c r="K16" s="11" t="n">
        <f aca="false">IF(ISTEXT(B16),SUM(F16+H16+J16),"")</f>
        <v>1696</v>
      </c>
    </row>
    <row r="17" customFormat="false" ht="14.25" hidden="false" customHeight="false" outlineLevel="0" collapsed="false">
      <c r="A17" s="10" t="n">
        <f aca="false">IF(ISBLANK(B17),"",ROW()-6)</f>
        <v>11</v>
      </c>
      <c r="B17" s="11" t="s">
        <v>30</v>
      </c>
      <c r="C17" s="12" t="s">
        <v>21</v>
      </c>
      <c r="D17" s="12" t="s">
        <v>31</v>
      </c>
      <c r="E17" s="14" t="n">
        <v>8.42</v>
      </c>
      <c r="F17" s="14" t="n">
        <f aca="false">IF(E17="",0,VLOOKUP(E17,SprintKN,2))</f>
        <v>622</v>
      </c>
      <c r="G17" s="14" t="n">
        <v>3.38</v>
      </c>
      <c r="H17" s="10" t="n">
        <f aca="false">IF(G17="",0,VLOOKUP(G17,SprungKN,2))</f>
        <v>536</v>
      </c>
      <c r="I17" s="13" t="n">
        <v>33</v>
      </c>
      <c r="J17" s="10" t="n">
        <f aca="false">IF(I17="",0,VLOOKUP(I17,WurfKN,2))</f>
        <v>535</v>
      </c>
      <c r="K17" s="11" t="n">
        <f aca="false">IF(ISTEXT(B17),SUM(F17+H17+J17),"")</f>
        <v>1693</v>
      </c>
    </row>
    <row r="18" customFormat="false" ht="14.25" hidden="false" customHeight="false" outlineLevel="0" collapsed="false">
      <c r="A18" s="10" t="n">
        <f aca="false">IF(ISBLANK(B18),"",ROW()-6)</f>
        <v>12</v>
      </c>
      <c r="B18" s="11" t="s">
        <v>49</v>
      </c>
      <c r="C18" s="12" t="s">
        <v>50</v>
      </c>
      <c r="D18" s="12" t="s">
        <v>19</v>
      </c>
      <c r="E18" s="13" t="n">
        <v>8.8</v>
      </c>
      <c r="F18" s="14" t="n">
        <f aca="false">IF(E18="",0,VLOOKUP(E18,SprintKN,2))</f>
        <v>538</v>
      </c>
      <c r="G18" s="13" t="n">
        <v>3.58</v>
      </c>
      <c r="H18" s="10" t="n">
        <f aca="false">IF(G18="",0,VLOOKUP(G18,SprungKN,2))</f>
        <v>595</v>
      </c>
      <c r="I18" s="13" t="n">
        <v>33.5</v>
      </c>
      <c r="J18" s="10" t="n">
        <f aca="false">IF(I18="",0,VLOOKUP(I18,WurfKN,2))</f>
        <v>543</v>
      </c>
      <c r="K18" s="11" t="n">
        <f aca="false">IF(ISTEXT(B18),SUM(F18+H18+J18),"")</f>
        <v>1676</v>
      </c>
    </row>
    <row r="19" customFormat="false" ht="14.25" hidden="false" customHeight="false" outlineLevel="0" collapsed="false">
      <c r="A19" s="10" t="n">
        <f aca="false">IF(ISBLANK(B19),"",ROW()-6)</f>
        <v>13</v>
      </c>
      <c r="B19" s="11" t="s">
        <v>32</v>
      </c>
      <c r="C19" s="12" t="s">
        <v>23</v>
      </c>
      <c r="D19" s="12" t="s">
        <v>19</v>
      </c>
      <c r="E19" s="13" t="n">
        <v>8.44</v>
      </c>
      <c r="F19" s="14" t="n">
        <f aca="false">IF(E19="",0,VLOOKUP(E19,SprintKN,2))</f>
        <v>622</v>
      </c>
      <c r="G19" s="13" t="n">
        <v>3.59</v>
      </c>
      <c r="H19" s="10" t="n">
        <f aca="false">IF(G19="",0,VLOOKUP(G19,SprungKN,2))</f>
        <v>597</v>
      </c>
      <c r="I19" s="13" t="n">
        <v>28</v>
      </c>
      <c r="J19" s="10" t="n">
        <f aca="false">IF(I19="",0,VLOOKUP(I19,WurfKN,2))</f>
        <v>453</v>
      </c>
      <c r="K19" s="11" t="n">
        <f aca="false">IF(ISTEXT(B19),SUM(F19+H19+J19),"")</f>
        <v>1672</v>
      </c>
    </row>
    <row r="20" customFormat="false" ht="14.25" hidden="false" customHeight="false" outlineLevel="0" collapsed="false">
      <c r="A20" s="10" t="n">
        <f aca="false">IF(ISBLANK(B20),"",ROW()-6)</f>
        <v>14</v>
      </c>
      <c r="B20" s="11" t="s">
        <v>24</v>
      </c>
      <c r="C20" s="12" t="s">
        <v>25</v>
      </c>
      <c r="D20" s="12" t="s">
        <v>19</v>
      </c>
      <c r="E20" s="13" t="n">
        <v>8.34</v>
      </c>
      <c r="F20" s="14" t="n">
        <f aca="false">IF(E20="",0,VLOOKUP(E20,SprintKN,2))</f>
        <v>645</v>
      </c>
      <c r="G20" s="13" t="n">
        <v>3.94</v>
      </c>
      <c r="H20" s="10" t="n">
        <f aca="false">IF(G20="",0,VLOOKUP(G20,SprungKN,2))</f>
        <v>693</v>
      </c>
      <c r="I20" s="13" t="n">
        <v>21</v>
      </c>
      <c r="J20" s="10" t="n">
        <f aca="false">IF(I20="",0,VLOOKUP(I20,WurfKN,2))</f>
        <v>324</v>
      </c>
      <c r="K20" s="11" t="n">
        <f aca="false">IF(ISTEXT(B20),SUM(F20+H20+J20),"")</f>
        <v>1662</v>
      </c>
    </row>
    <row r="21" customFormat="false" ht="14.25" hidden="false" customHeight="false" outlineLevel="0" collapsed="false">
      <c r="A21" s="10" t="n">
        <f aca="false">IF(ISBLANK(B21),"",ROW()-6)</f>
        <v>15</v>
      </c>
      <c r="B21" s="11" t="s">
        <v>44</v>
      </c>
      <c r="C21" s="12" t="s">
        <v>45</v>
      </c>
      <c r="D21" s="12" t="s">
        <v>46</v>
      </c>
      <c r="E21" s="14" t="n">
        <v>8.69</v>
      </c>
      <c r="F21" s="14" t="n">
        <f aca="false">IF(E21="",0,VLOOKUP(E21,SprintKN,2))</f>
        <v>579</v>
      </c>
      <c r="G21" s="14" t="n">
        <v>3.27</v>
      </c>
      <c r="H21" s="10" t="n">
        <f aca="false">IF(G21="",0,VLOOKUP(G21,SprungKN,2))</f>
        <v>503</v>
      </c>
      <c r="I21" s="13" t="n">
        <v>28</v>
      </c>
      <c r="J21" s="10" t="n">
        <f aca="false">IF(I21="",0,VLOOKUP(I21,WurfKN,2))</f>
        <v>453</v>
      </c>
      <c r="K21" s="11" t="n">
        <f aca="false">IF(ISTEXT(B21),SUM(F21+H21+J21),"")</f>
        <v>1535</v>
      </c>
    </row>
    <row r="22" customFormat="false" ht="14.25" hidden="false" customHeight="false" outlineLevel="0" collapsed="false">
      <c r="A22" s="10" t="n">
        <f aca="false">IF(ISBLANK(B22),"",ROW()-6)</f>
        <v>16</v>
      </c>
      <c r="B22" s="11" t="s">
        <v>53</v>
      </c>
      <c r="C22" s="12" t="s">
        <v>55</v>
      </c>
      <c r="D22" s="12" t="s">
        <v>56</v>
      </c>
      <c r="E22" s="13" t="n">
        <v>8.98</v>
      </c>
      <c r="F22" s="14" t="n">
        <f aca="false">IF(E22="",0,VLOOKUP(E22,SprintKN,2))</f>
        <v>518</v>
      </c>
      <c r="G22" s="13" t="n">
        <v>3.38</v>
      </c>
      <c r="H22" s="10" t="n">
        <f aca="false">IF(G22="",0,VLOOKUP(G22,SprungKN,2))</f>
        <v>536</v>
      </c>
      <c r="I22" s="13" t="n">
        <v>29.5</v>
      </c>
      <c r="J22" s="10" t="n">
        <f aca="false">IF(I22="",0,VLOOKUP(I22,WurfKN,2))</f>
        <v>478</v>
      </c>
      <c r="K22" s="11" t="n">
        <f aca="false">IF(ISTEXT(B22),SUM(F22+H22+J22),"")</f>
        <v>1532</v>
      </c>
    </row>
    <row r="23" customFormat="false" ht="14.25" hidden="false" customHeight="false" outlineLevel="0" collapsed="false">
      <c r="A23" s="10" t="n">
        <f aca="false">IF(ISBLANK(B23),"",ROW()-6)</f>
        <v>17</v>
      </c>
      <c r="B23" s="11" t="s">
        <v>42</v>
      </c>
      <c r="C23" s="12" t="s">
        <v>43</v>
      </c>
      <c r="D23" s="12" t="s">
        <v>31</v>
      </c>
      <c r="E23" s="14" t="n">
        <v>8.67</v>
      </c>
      <c r="F23" s="14" t="n">
        <f aca="false">IF(E23="",0,VLOOKUP(E23,SprintKN,2))</f>
        <v>579</v>
      </c>
      <c r="G23" s="14" t="n">
        <v>3.21</v>
      </c>
      <c r="H23" s="10" t="n">
        <f aca="false">IF(G23="",0,VLOOKUP(G23,SprungKN,2))</f>
        <v>485</v>
      </c>
      <c r="I23" s="13" t="n">
        <v>28.5</v>
      </c>
      <c r="J23" s="10" t="n">
        <f aca="false">IF(I23="",0,VLOOKUP(I23,WurfKN,2))</f>
        <v>461</v>
      </c>
      <c r="K23" s="11" t="n">
        <f aca="false">IF(ISTEXT(B23),SUM(F23+H23+J23),"")</f>
        <v>1525</v>
      </c>
    </row>
    <row r="24" customFormat="false" ht="14.25" hidden="false" customHeight="false" outlineLevel="0" collapsed="false">
      <c r="A24" s="10" t="n">
        <f aca="false">IF(ISBLANK(B24),"",ROW()-6)</f>
        <v>18</v>
      </c>
      <c r="B24" s="11" t="s">
        <v>52</v>
      </c>
      <c r="C24" s="12" t="s">
        <v>15</v>
      </c>
      <c r="D24" s="12" t="s">
        <v>46</v>
      </c>
      <c r="E24" s="14" t="n">
        <v>8.88</v>
      </c>
      <c r="F24" s="14" t="n">
        <f aca="false">IF(E24="",0,VLOOKUP(E24,SprintKN,2))</f>
        <v>538</v>
      </c>
      <c r="G24" s="13" t="n">
        <v>3.1</v>
      </c>
      <c r="H24" s="10" t="n">
        <f aca="false">IF(G24="",0,VLOOKUP(G24,SprungKN,2))</f>
        <v>451</v>
      </c>
      <c r="I24" s="13" t="n">
        <v>33</v>
      </c>
      <c r="J24" s="10" t="n">
        <f aca="false">IF(I24="",0,VLOOKUP(I24,WurfKN,2))</f>
        <v>535</v>
      </c>
      <c r="K24" s="11" t="n">
        <f aca="false">IF(ISTEXT(B24),SUM(F24+H24+J24),"")</f>
        <v>1524</v>
      </c>
    </row>
    <row r="25" customFormat="false" ht="14.25" hidden="false" customHeight="false" outlineLevel="0" collapsed="false">
      <c r="A25" s="10" t="n">
        <f aca="false">IF(ISBLANK(B25),"",ROW()-6)</f>
        <v>19</v>
      </c>
      <c r="B25" s="11" t="s">
        <v>62</v>
      </c>
      <c r="C25" s="12" t="s">
        <v>63</v>
      </c>
      <c r="D25" s="12" t="s">
        <v>56</v>
      </c>
      <c r="E25" s="13" t="n">
        <v>9.44</v>
      </c>
      <c r="F25" s="14" t="n">
        <f aca="false">IF(E25="",0,VLOOKUP(E25,SprintKN,2))</f>
        <v>424</v>
      </c>
      <c r="G25" s="13" t="n">
        <v>3.5</v>
      </c>
      <c r="H25" s="10" t="n">
        <f aca="false">IF(G25="",0,VLOOKUP(G25,SprungKN,2))</f>
        <v>571</v>
      </c>
      <c r="I25" s="13" t="n">
        <v>31</v>
      </c>
      <c r="J25" s="10" t="n">
        <f aca="false">IF(I25="",0,VLOOKUP(I25,WurfKN,2))</f>
        <v>503</v>
      </c>
      <c r="K25" s="11" t="n">
        <f aca="false">IF(ISTEXT(B25),SUM(F25+H25+J25),"")</f>
        <v>1498</v>
      </c>
    </row>
    <row r="26" customFormat="false" ht="14.25" hidden="false" customHeight="false" outlineLevel="0" collapsed="false">
      <c r="A26" s="10" t="n">
        <f aca="false">IF(ISBLANK(B26),"",ROW()-6)</f>
        <v>20</v>
      </c>
      <c r="B26" s="11" t="s">
        <v>47</v>
      </c>
      <c r="C26" s="12" t="s">
        <v>48</v>
      </c>
      <c r="D26" s="12" t="s">
        <v>46</v>
      </c>
      <c r="E26" s="14" t="n">
        <v>8.76</v>
      </c>
      <c r="F26" s="14" t="n">
        <f aca="false">IF(E26="",0,VLOOKUP(E26,SprintKN,2))</f>
        <v>558</v>
      </c>
      <c r="G26" s="14" t="n">
        <v>3.18</v>
      </c>
      <c r="H26" s="10" t="n">
        <f aca="false">IF(G26="",0,VLOOKUP(G26,SprungKN,2))</f>
        <v>476</v>
      </c>
      <c r="I26" s="13" t="n">
        <v>28</v>
      </c>
      <c r="J26" s="10" t="n">
        <f aca="false">IF(I26="",0,VLOOKUP(I26,WurfKN,2))</f>
        <v>453</v>
      </c>
      <c r="K26" s="11" t="n">
        <f aca="false">IF(ISTEXT(B26),SUM(F26+H26+J26),"")</f>
        <v>1487</v>
      </c>
    </row>
    <row r="27" customFormat="false" ht="14.25" hidden="false" customHeight="false" outlineLevel="0" collapsed="false">
      <c r="A27" s="10" t="n">
        <f aca="false">IF(ISBLANK(B27),"",ROW()-6)</f>
        <v>21</v>
      </c>
      <c r="B27" s="16" t="s">
        <v>38</v>
      </c>
      <c r="C27" s="17" t="s">
        <v>39</v>
      </c>
      <c r="D27" s="17" t="s">
        <v>37</v>
      </c>
      <c r="E27" s="19" t="n">
        <v>8.56</v>
      </c>
      <c r="F27" s="14" t="n">
        <f aca="false">IF(E27="",0,VLOOKUP(E27,SprintKN,2))</f>
        <v>600</v>
      </c>
      <c r="G27" s="19" t="n">
        <v>3.04</v>
      </c>
      <c r="H27" s="10" t="n">
        <f aca="false">IF(G27="",0,VLOOKUP(G27,SprungKN,2))</f>
        <v>433</v>
      </c>
      <c r="I27" s="13" t="n">
        <v>27.5</v>
      </c>
      <c r="J27" s="10" t="n">
        <f aca="false">IF(I27="",0,VLOOKUP(I27,WurfKN,2))</f>
        <v>444</v>
      </c>
      <c r="K27" s="11" t="n">
        <f aca="false">IF(ISTEXT(B27),SUM(F27+H27+J27),"")</f>
        <v>1477</v>
      </c>
    </row>
    <row r="28" customFormat="false" ht="14.25" hidden="false" customHeight="false" outlineLevel="0" collapsed="false">
      <c r="A28" s="10" t="n">
        <f aca="false">IF(ISBLANK(B28),"",ROW()-6)</f>
        <v>22</v>
      </c>
      <c r="B28" s="11" t="s">
        <v>51</v>
      </c>
      <c r="C28" s="12" t="s">
        <v>25</v>
      </c>
      <c r="D28" s="12" t="s">
        <v>37</v>
      </c>
      <c r="E28" s="19" t="n">
        <v>8.8</v>
      </c>
      <c r="F28" s="14" t="n">
        <f aca="false">IF(E28="",0,VLOOKUP(E28,SprintKN,2))</f>
        <v>538</v>
      </c>
      <c r="G28" s="13" t="n">
        <v>3.26</v>
      </c>
      <c r="H28" s="10" t="n">
        <f aca="false">IF(G28="",0,VLOOKUP(G28,SprungKN,2))</f>
        <v>500</v>
      </c>
      <c r="I28" s="13" t="n">
        <v>27</v>
      </c>
      <c r="J28" s="10" t="n">
        <f aca="false">IF(I28="",0,VLOOKUP(I28,WurfKN,2))</f>
        <v>435</v>
      </c>
      <c r="K28" s="11" t="n">
        <f aca="false">IF(ISTEXT(B28),SUM(F28+H28+J28),"")</f>
        <v>1473</v>
      </c>
    </row>
    <row r="29" customFormat="false" ht="14.25" hidden="false" customHeight="false" outlineLevel="0" collapsed="false">
      <c r="A29" s="10" t="n">
        <f aca="false">IF(ISBLANK(B29),"",ROW()-6)</f>
        <v>23</v>
      </c>
      <c r="B29" s="11" t="s">
        <v>59</v>
      </c>
      <c r="C29" s="12" t="s">
        <v>60</v>
      </c>
      <c r="D29" s="12" t="s">
        <v>31</v>
      </c>
      <c r="E29" s="18" t="n">
        <v>9.06</v>
      </c>
      <c r="F29" s="14" t="n">
        <f aca="false">IF(E29="",0,VLOOKUP(E29,SprintKN,2))</f>
        <v>498</v>
      </c>
      <c r="G29" s="14" t="n">
        <v>3.22</v>
      </c>
      <c r="H29" s="10" t="n">
        <f aca="false">IF(G29="",0,VLOOKUP(G29,SprungKN,2))</f>
        <v>488</v>
      </c>
      <c r="I29" s="13" t="n">
        <v>27.5</v>
      </c>
      <c r="J29" s="10" t="n">
        <f aca="false">IF(I29="",0,VLOOKUP(I29,WurfKN,2))</f>
        <v>444</v>
      </c>
      <c r="K29" s="11" t="n">
        <f aca="false">IF(ISTEXT(B29),SUM(F29+H29+J29),"")</f>
        <v>1430</v>
      </c>
    </row>
    <row r="30" customFormat="false" ht="14.25" hidden="false" customHeight="false" outlineLevel="0" collapsed="false">
      <c r="A30" s="10" t="n">
        <f aca="false">IF(ISBLANK(B30),"",ROW()-6)</f>
        <v>24</v>
      </c>
      <c r="B30" s="11" t="s">
        <v>53</v>
      </c>
      <c r="C30" s="12" t="s">
        <v>54</v>
      </c>
      <c r="D30" s="12" t="s">
        <v>46</v>
      </c>
      <c r="E30" s="18" t="n">
        <v>8.91</v>
      </c>
      <c r="F30" s="14" t="n">
        <f aca="false">IF(E30="",0,VLOOKUP(E30,SprintKN,2))</f>
        <v>518</v>
      </c>
      <c r="G30" s="14" t="n">
        <v>3.44</v>
      </c>
      <c r="H30" s="10" t="n">
        <f aca="false">IF(G30="",0,VLOOKUP(G30,SprungKN,2))</f>
        <v>554</v>
      </c>
      <c r="I30" s="13" t="n">
        <v>21</v>
      </c>
      <c r="J30" s="10" t="n">
        <f aca="false">IF(I30="",0,VLOOKUP(I30,WurfKN,2))</f>
        <v>324</v>
      </c>
      <c r="K30" s="11" t="n">
        <f aca="false">IF(ISTEXT(B30),SUM(F30+H30+J30),"")</f>
        <v>1396</v>
      </c>
    </row>
    <row r="31" customFormat="false" ht="14.25" hidden="false" customHeight="false" outlineLevel="0" collapsed="false">
      <c r="A31" s="10" t="n">
        <f aca="false">IF(ISBLANK(B31),"",ROW()-6)</f>
        <v>25</v>
      </c>
      <c r="B31" s="16" t="s">
        <v>57</v>
      </c>
      <c r="C31" s="17" t="s">
        <v>58</v>
      </c>
      <c r="D31" s="17" t="s">
        <v>37</v>
      </c>
      <c r="E31" s="19" t="n">
        <v>8.98</v>
      </c>
      <c r="F31" s="14" t="n">
        <f aca="false">IF(E31="",0,VLOOKUP(E31,SprintKN,2))</f>
        <v>518</v>
      </c>
      <c r="G31" s="13" t="n">
        <v>2.91</v>
      </c>
      <c r="H31" s="10" t="n">
        <f aca="false">IF(G31="",0,VLOOKUP(G31,SprungKN,2))</f>
        <v>394</v>
      </c>
      <c r="I31" s="13" t="n">
        <v>28</v>
      </c>
      <c r="J31" s="10" t="n">
        <f aca="false">IF(I31="",0,VLOOKUP(I31,WurfKN,2))</f>
        <v>453</v>
      </c>
      <c r="K31" s="11" t="n">
        <f aca="false">IF(ISTEXT(B31),SUM(F31+H31+J31),"")</f>
        <v>1365</v>
      </c>
    </row>
    <row r="32" customFormat="false" ht="14.25" hidden="false" customHeight="false" outlineLevel="0" collapsed="false">
      <c r="A32" s="10" t="n">
        <f aca="false">IF(ISBLANK(B32),"",ROW()-6)</f>
        <v>26</v>
      </c>
      <c r="B32" s="16" t="s">
        <v>64</v>
      </c>
      <c r="C32" s="17" t="s">
        <v>65</v>
      </c>
      <c r="D32" s="17" t="s">
        <v>56</v>
      </c>
      <c r="E32" s="19" t="n">
        <v>9.76</v>
      </c>
      <c r="F32" s="14" t="n">
        <f aca="false">IF(E32="",0,VLOOKUP(E32,SprintKN,2))</f>
        <v>373</v>
      </c>
      <c r="G32" s="13" t="n">
        <v>3.25</v>
      </c>
      <c r="H32" s="10" t="n">
        <f aca="false">IF(G32="",0,VLOOKUP(G32,SprungKN,2))</f>
        <v>497</v>
      </c>
      <c r="I32" s="13" t="n">
        <v>30</v>
      </c>
      <c r="J32" s="10" t="n">
        <f aca="false">IF(I32="",0,VLOOKUP(I32,WurfKN,2))</f>
        <v>486</v>
      </c>
      <c r="K32" s="11" t="n">
        <f aca="false">IF(ISTEXT(B32),SUM(F32+H32+J32),"")</f>
        <v>1356</v>
      </c>
    </row>
    <row r="33" customFormat="false" ht="14.25" hidden="false" customHeight="false" outlineLevel="0" collapsed="false">
      <c r="A33" s="10" t="n">
        <f aca="false">IF(ISBLANK(B33),"",ROW()-6)</f>
        <v>27</v>
      </c>
      <c r="B33" s="16" t="s">
        <v>61</v>
      </c>
      <c r="C33" s="17" t="s">
        <v>45</v>
      </c>
      <c r="D33" s="17" t="s">
        <v>56</v>
      </c>
      <c r="E33" s="19" t="n">
        <v>9.23</v>
      </c>
      <c r="F33" s="14" t="n">
        <f aca="false">IF(E33="",0,VLOOKUP(E33,SprintKN,2))</f>
        <v>460</v>
      </c>
      <c r="G33" s="13" t="n">
        <v>3.05</v>
      </c>
      <c r="H33" s="10" t="n">
        <f aca="false">IF(G33="",0,VLOOKUP(G33,SprungKN,2))</f>
        <v>436</v>
      </c>
      <c r="I33" s="13" t="n">
        <v>18.5</v>
      </c>
      <c r="J33" s="10" t="n">
        <f aca="false">IF(I33="",0,VLOOKUP(I33,WurfKN,2))</f>
        <v>272</v>
      </c>
      <c r="K33" s="11" t="n">
        <f aca="false">IF(ISTEXT(B33),SUM(F33+H33+J33),"")</f>
        <v>1168</v>
      </c>
    </row>
    <row r="34" customFormat="false" ht="14.25" hidden="false" customHeight="false" outlineLevel="0" collapsed="false">
      <c r="A34" s="10" t="str">
        <f aca="false">IF(ISBLANK(B34),"",ROW()-6)</f>
        <v/>
      </c>
      <c r="B34" s="16"/>
      <c r="C34" s="17"/>
      <c r="D34" s="17"/>
      <c r="E34" s="13"/>
      <c r="F34" s="14"/>
      <c r="G34" s="13"/>
      <c r="H34" s="10"/>
      <c r="I34" s="11"/>
      <c r="J34" s="10"/>
      <c r="K34" s="11" t="str">
        <f aca="false">IF(ISTEXT(B34),SUM(F34+H34+J34),"")</f>
        <v/>
      </c>
    </row>
    <row r="35" customFormat="false" ht="14.25" hidden="false" customHeight="false" outlineLevel="0" collapsed="false">
      <c r="A35" s="20" t="str">
        <f aca="false">IF(ISBLANK(B35),"",ROW()-6)</f>
        <v/>
      </c>
      <c r="B35" s="21"/>
    </row>
    <row r="36" customFormat="false" ht="14.25" hidden="false" customHeight="false" outlineLevel="0" collapsed="false">
      <c r="A36" s="20" t="str">
        <f aca="false">IF(ISBLANK(B36),"",ROW()-6)</f>
        <v/>
      </c>
      <c r="B36" s="21"/>
    </row>
    <row r="37" customFormat="false" ht="14.25" hidden="false" customHeight="false" outlineLevel="0" collapsed="false">
      <c r="A37" s="20" t="str">
        <f aca="false">IF(ISBLANK(B37),"",ROW()-6)</f>
        <v/>
      </c>
      <c r="B37" s="21"/>
    </row>
    <row r="38" customFormat="false" ht="14.25" hidden="false" customHeight="false" outlineLevel="0" collapsed="false">
      <c r="A38" s="20" t="str">
        <f aca="false">IF(ISBLANK(B38),"",ROW()-6)</f>
        <v/>
      </c>
      <c r="B38" s="21"/>
    </row>
    <row r="39" customFormat="false" ht="14.25" hidden="false" customHeight="false" outlineLevel="0" collapsed="false">
      <c r="A39" s="20" t="str">
        <f aca="false">IF(ISBLANK(B39),"",ROW()-6)</f>
        <v/>
      </c>
      <c r="B39" s="21"/>
    </row>
    <row r="40" customFormat="false" ht="14.25" hidden="false" customHeight="false" outlineLevel="0" collapsed="false">
      <c r="A40" s="20" t="str">
        <f aca="false">IF(ISBLANK(B40),"",ROW()-6)</f>
        <v/>
      </c>
      <c r="B40" s="21"/>
    </row>
  </sheetData>
  <mergeCells count="3">
    <mergeCell ref="J1:K1"/>
    <mergeCell ref="A3:B3"/>
    <mergeCell ref="J3:K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5.85"/>
    <col collapsed="false" customWidth="true" hidden="false" outlineLevel="0" max="3" min="3" style="0" width="36.56"/>
    <col collapsed="false" customWidth="true" hidden="false" outlineLevel="0" max="5" min="4" style="0" width="8.7"/>
    <col collapsed="false" customWidth="true" hidden="false" outlineLevel="0" max="7" min="7" style="0" width="12.7"/>
  </cols>
  <sheetData>
    <row r="1" customFormat="false" ht="20.25" hidden="false" customHeight="false" outlineLevel="0" collapsed="false">
      <c r="A1" s="1" t="s">
        <v>0</v>
      </c>
      <c r="C1" s="27" t="s">
        <v>75</v>
      </c>
      <c r="D1" s="2"/>
      <c r="E1" s="2"/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8" t="s">
        <v>66</v>
      </c>
      <c r="B3" s="23" t="s">
        <v>70</v>
      </c>
      <c r="C3" s="27" t="s">
        <v>4</v>
      </c>
      <c r="D3" s="29"/>
    </row>
    <row r="4" customFormat="false" ht="15.75" hidden="false" customHeight="false" outlineLevel="0" collapsed="false">
      <c r="A4" s="6"/>
    </row>
    <row r="5" customFormat="false" ht="15" hidden="false" customHeight="false" outlineLevel="0" collapsed="false">
      <c r="A5" s="3"/>
    </row>
    <row r="6" customFormat="false" ht="20.1" hidden="false" customHeight="true" outlineLevel="0" collapsed="false">
      <c r="A6" s="30" t="s">
        <v>5</v>
      </c>
      <c r="B6" s="31" t="s">
        <v>8</v>
      </c>
      <c r="C6" s="30" t="s">
        <v>76</v>
      </c>
    </row>
    <row r="7" customFormat="false" ht="20.1" hidden="false" customHeight="true" outlineLevel="0" collapsed="false">
      <c r="A7" s="32" t="n">
        <v>1</v>
      </c>
      <c r="B7" s="33" t="s">
        <v>16</v>
      </c>
      <c r="C7" s="34" t="n">
        <v>7247</v>
      </c>
    </row>
    <row r="8" customFormat="false" ht="20.1" hidden="false" customHeight="true" outlineLevel="0" collapsed="false">
      <c r="A8" s="32" t="n">
        <v>2</v>
      </c>
      <c r="B8" s="33" t="s">
        <v>13</v>
      </c>
      <c r="C8" s="34" t="n">
        <v>7186</v>
      </c>
    </row>
    <row r="9" customFormat="false" ht="20.1" hidden="false" customHeight="true" outlineLevel="0" collapsed="false">
      <c r="A9" s="32" t="n">
        <v>3</v>
      </c>
      <c r="B9" s="33" t="s">
        <v>19</v>
      </c>
      <c r="C9" s="34" t="n">
        <v>6835</v>
      </c>
    </row>
    <row r="10" customFormat="false" ht="20.1" hidden="false" customHeight="true" outlineLevel="0" collapsed="false">
      <c r="A10" s="32" t="n">
        <v>4</v>
      </c>
      <c r="B10" s="33" t="s">
        <v>37</v>
      </c>
      <c r="C10" s="34" t="n">
        <v>6061</v>
      </c>
    </row>
    <row r="11" customFormat="false" ht="20.1" hidden="false" customHeight="true" outlineLevel="0" collapsed="false">
      <c r="A11" s="32" t="n">
        <v>5</v>
      </c>
      <c r="B11" s="33" t="s">
        <v>46</v>
      </c>
      <c r="C11" s="34" t="n">
        <v>5942</v>
      </c>
    </row>
    <row r="12" customFormat="false" ht="20.1" hidden="false" customHeight="true" outlineLevel="0" collapsed="false">
      <c r="A12" s="32" t="n">
        <v>6</v>
      </c>
      <c r="B12" s="33" t="s">
        <v>56</v>
      </c>
      <c r="C12" s="34" t="n">
        <v>5554</v>
      </c>
    </row>
    <row r="13" customFormat="false" ht="20.1" hidden="false" customHeight="true" outlineLevel="0" collapsed="false">
      <c r="A13" s="32" t="n">
        <v>7</v>
      </c>
      <c r="B13" s="33" t="s">
        <v>31</v>
      </c>
      <c r="C13" s="34" t="n">
        <v>4648</v>
      </c>
    </row>
    <row r="14" customFormat="false" ht="20.1" hidden="false" customHeight="true" outlineLevel="0" collapsed="false">
      <c r="A14" s="20" t="str">
        <f aca="false">IF(ISBLANK(B14),"",ROW()-6)</f>
        <v/>
      </c>
      <c r="B14" s="21"/>
    </row>
    <row r="15" customFormat="false" ht="20.1" hidden="false" customHeight="true" outlineLevel="0" collapsed="false">
      <c r="A15" s="20" t="str">
        <f aca="false">IF(ISBLANK(B15),"",ROW()-6)</f>
        <v/>
      </c>
      <c r="B15" s="21"/>
    </row>
    <row r="16" customFormat="false" ht="20.1" hidden="false" customHeight="true" outlineLevel="0" collapsed="false">
      <c r="A16" s="20" t="str">
        <f aca="false">IF(ISBLANK(B16),"",ROW()-6)</f>
        <v/>
      </c>
      <c r="B16" s="21"/>
    </row>
    <row r="17" customFormat="false" ht="14.25" hidden="false" customHeight="false" outlineLevel="0" collapsed="false">
      <c r="A17" s="20" t="str">
        <f aca="false">IF(ISBLANK(B17),"",ROW()-6)</f>
        <v/>
      </c>
      <c r="B17" s="21"/>
    </row>
    <row r="18" customFormat="false" ht="14.25" hidden="false" customHeight="false" outlineLevel="0" collapsed="false">
      <c r="A18" s="20" t="str">
        <f aca="false">IF(ISBLANK(B18),"",ROW()-6)</f>
        <v/>
      </c>
      <c r="B18" s="21"/>
    </row>
    <row r="19" customFormat="false" ht="14.25" hidden="false" customHeight="false" outlineLevel="0" collapsed="false">
      <c r="A19" s="20" t="str">
        <f aca="false">IF(ISBLANK(B19),"",ROW()-6)</f>
        <v/>
      </c>
      <c r="B19" s="21"/>
    </row>
  </sheetData>
  <mergeCells count="1">
    <mergeCell ref="D1:F1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2" t="s">
        <v>2</v>
      </c>
      <c r="B3" s="22"/>
      <c r="C3" s="23" t="s">
        <v>3</v>
      </c>
      <c r="E3" s="2" t="s">
        <v>77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9</v>
      </c>
      <c r="F6" s="8" t="s">
        <v>10</v>
      </c>
    </row>
    <row r="7" customFormat="false" ht="14.25" hidden="false" customHeight="false" outlineLevel="0" collapsed="false">
      <c r="A7" s="35" t="n">
        <f aca="false">IF(ISBLANK(B7),"",ROW()-6)</f>
        <v>1</v>
      </c>
      <c r="B7" s="36" t="s">
        <v>78</v>
      </c>
      <c r="C7" s="37" t="s">
        <v>79</v>
      </c>
      <c r="D7" s="37" t="s">
        <v>13</v>
      </c>
      <c r="E7" s="38" t="n">
        <v>8.27</v>
      </c>
      <c r="F7" s="39" t="n">
        <f aca="false">IF(ISBLANK(E7),"",VLOOKUP(E7,SprintMD,2))</f>
        <v>594</v>
      </c>
    </row>
    <row r="8" customFormat="false" ht="14.25" hidden="false" customHeight="false" outlineLevel="0" collapsed="false">
      <c r="A8" s="10" t="n">
        <f aca="false">IF(ISBLANK(B8),"",ROW()-6)</f>
        <v>2</v>
      </c>
      <c r="B8" s="11" t="s">
        <v>80</v>
      </c>
      <c r="C8" s="12" t="s">
        <v>81</v>
      </c>
      <c r="D8" s="12" t="s">
        <v>16</v>
      </c>
      <c r="E8" s="13" t="n">
        <v>8.3</v>
      </c>
      <c r="F8" s="14" t="n">
        <f aca="false">IF(ISBLANK(E8),"",VLOOKUP(E8,SprintMD,2))</f>
        <v>572</v>
      </c>
    </row>
    <row r="9" customFormat="false" ht="14.25" hidden="false" customHeight="false" outlineLevel="0" collapsed="false">
      <c r="A9" s="10" t="n">
        <f aca="false">IF(ISBLANK(B9),"",ROW()-6)</f>
        <v>3</v>
      </c>
      <c r="B9" s="11" t="s">
        <v>82</v>
      </c>
      <c r="C9" s="12" t="s">
        <v>83</v>
      </c>
      <c r="D9" s="12" t="s">
        <v>31</v>
      </c>
      <c r="E9" s="14" t="n">
        <v>8.44</v>
      </c>
      <c r="F9" s="14" t="n">
        <f aca="false">IF(ISBLANK(E9),"",VLOOKUP(E9,SprintMD,2))</f>
        <v>550</v>
      </c>
    </row>
    <row r="10" customFormat="false" ht="14.25" hidden="false" customHeight="false" outlineLevel="0" collapsed="false">
      <c r="A10" s="10" t="n">
        <f aca="false">IF(ISBLANK(B10),"",ROW()-6)</f>
        <v>4</v>
      </c>
      <c r="B10" s="11" t="s">
        <v>84</v>
      </c>
      <c r="C10" s="12" t="s">
        <v>85</v>
      </c>
      <c r="D10" s="12" t="s">
        <v>16</v>
      </c>
      <c r="E10" s="13" t="n">
        <v>8.46</v>
      </c>
      <c r="F10" s="14" t="n">
        <f aca="false">IF(ISBLANK(E10),"",VLOOKUP(E10,SprintMD,2))</f>
        <v>550</v>
      </c>
    </row>
    <row r="11" customFormat="false" ht="14.25" hidden="false" customHeight="false" outlineLevel="0" collapsed="false">
      <c r="A11" s="10" t="n">
        <f aca="false">IF(ISBLANK(B11),"",ROW()-6)</f>
        <v>5</v>
      </c>
      <c r="B11" s="11" t="s">
        <v>86</v>
      </c>
      <c r="C11" s="12" t="s">
        <v>87</v>
      </c>
      <c r="D11" s="12" t="s">
        <v>37</v>
      </c>
      <c r="E11" s="13" t="n">
        <v>8.48</v>
      </c>
      <c r="F11" s="14" t="n">
        <f aca="false">IF(ISBLANK(E11),"",VLOOKUP(E11,SprintMD,2))</f>
        <v>550</v>
      </c>
    </row>
    <row r="12" customFormat="false" ht="14.25" hidden="false" customHeight="false" outlineLevel="0" collapsed="false">
      <c r="A12" s="10" t="n">
        <f aca="false">IF(ISBLANK(B12),"",ROW()-6)</f>
        <v>6</v>
      </c>
      <c r="B12" s="11" t="s">
        <v>88</v>
      </c>
      <c r="C12" s="12" t="s">
        <v>89</v>
      </c>
      <c r="D12" s="12" t="s">
        <v>46</v>
      </c>
      <c r="E12" s="13" t="n">
        <v>8.6</v>
      </c>
      <c r="F12" s="14" t="n">
        <f aca="false">IF(ISBLANK(E12),"",VLOOKUP(E12,SprintMD,2))</f>
        <v>508</v>
      </c>
    </row>
    <row r="13" customFormat="false" ht="14.25" hidden="false" customHeight="false" outlineLevel="0" collapsed="false">
      <c r="A13" s="10" t="n">
        <f aca="false">IF(ISBLANK(B13),"",ROW()-6)</f>
        <v>7</v>
      </c>
      <c r="B13" s="11" t="s">
        <v>90</v>
      </c>
      <c r="C13" s="12" t="s">
        <v>91</v>
      </c>
      <c r="D13" s="12" t="s">
        <v>13</v>
      </c>
      <c r="E13" s="13" t="n">
        <v>8.63</v>
      </c>
      <c r="F13" s="14" t="n">
        <f aca="false">IF(ISBLANK(E13),"",VLOOKUP(E13,SprintMD,2))</f>
        <v>508</v>
      </c>
    </row>
    <row r="14" customFormat="false" ht="14.25" hidden="false" customHeight="false" outlineLevel="0" collapsed="false">
      <c r="A14" s="10" t="n">
        <f aca="false">IF(ISBLANK(B14),"",ROW()-6)</f>
        <v>8</v>
      </c>
      <c r="B14" s="11" t="s">
        <v>92</v>
      </c>
      <c r="C14" s="12" t="s">
        <v>93</v>
      </c>
      <c r="D14" s="12" t="s">
        <v>31</v>
      </c>
      <c r="E14" s="14" t="n">
        <v>8.64</v>
      </c>
      <c r="F14" s="14" t="n">
        <f aca="false">IF(ISBLANK(E14),"",VLOOKUP(E14,SprintMD,2))</f>
        <v>508</v>
      </c>
    </row>
    <row r="15" customFormat="false" ht="14.25" hidden="false" customHeight="false" outlineLevel="0" collapsed="false">
      <c r="A15" s="10" t="n">
        <f aca="false">IF(ISBLANK(B15),"",ROW()-6)</f>
        <v>9</v>
      </c>
      <c r="B15" s="11" t="s">
        <v>94</v>
      </c>
      <c r="C15" s="12" t="s">
        <v>93</v>
      </c>
      <c r="D15" s="12" t="s">
        <v>31</v>
      </c>
      <c r="E15" s="14" t="n">
        <v>8.66</v>
      </c>
      <c r="F15" s="14" t="n">
        <f aca="false">IF(ISBLANK(E15),"",VLOOKUP(E15,SprintMD,2))</f>
        <v>508</v>
      </c>
    </row>
    <row r="16" customFormat="false" ht="14.25" hidden="false" customHeight="false" outlineLevel="0" collapsed="false">
      <c r="A16" s="10" t="n">
        <f aca="false">IF(ISBLANK(B16),"",ROW()-6)</f>
        <v>10</v>
      </c>
      <c r="B16" s="11" t="s">
        <v>95</v>
      </c>
      <c r="C16" s="12" t="s">
        <v>96</v>
      </c>
      <c r="D16" s="12" t="s">
        <v>16</v>
      </c>
      <c r="E16" s="13" t="n">
        <v>8.68</v>
      </c>
      <c r="F16" s="14" t="n">
        <f aca="false">IF(ISBLANK(E16),"",VLOOKUP(E16,SprintMD,2))</f>
        <v>508</v>
      </c>
    </row>
    <row r="17" customFormat="false" ht="14.25" hidden="false" customHeight="false" outlineLevel="0" collapsed="false">
      <c r="A17" s="10" t="n">
        <f aca="false">IF(ISBLANK(B17),"",ROW()-6)</f>
        <v>11</v>
      </c>
      <c r="B17" s="11" t="s">
        <v>97</v>
      </c>
      <c r="C17" s="12" t="s">
        <v>98</v>
      </c>
      <c r="D17" s="12" t="s">
        <v>19</v>
      </c>
      <c r="E17" s="13" t="n">
        <v>8.72</v>
      </c>
      <c r="F17" s="14" t="n">
        <f aca="false">IF(ISBLANK(E17),"",VLOOKUP(E17,SprintMD,2))</f>
        <v>488</v>
      </c>
    </row>
    <row r="18" customFormat="false" ht="14.25" hidden="false" customHeight="false" outlineLevel="0" collapsed="false">
      <c r="A18" s="10" t="n">
        <f aca="false">IF(ISBLANK(B18),"",ROW()-6)</f>
        <v>12</v>
      </c>
      <c r="B18" s="11" t="s">
        <v>99</v>
      </c>
      <c r="C18" s="12" t="s">
        <v>100</v>
      </c>
      <c r="D18" s="12" t="s">
        <v>37</v>
      </c>
      <c r="E18" s="13" t="n">
        <v>8.8</v>
      </c>
      <c r="F18" s="14" t="n">
        <f aca="false">IF(ISBLANK(E18),"",VLOOKUP(E18,SprintMD,2))</f>
        <v>468</v>
      </c>
    </row>
    <row r="19" customFormat="false" ht="14.25" hidden="false" customHeight="false" outlineLevel="0" collapsed="false">
      <c r="A19" s="10" t="n">
        <f aca="false">IF(ISBLANK(B19),"",ROW()-6)</f>
        <v>13</v>
      </c>
      <c r="B19" s="11" t="s">
        <v>101</v>
      </c>
      <c r="C19" s="12" t="s">
        <v>102</v>
      </c>
      <c r="D19" s="12" t="s">
        <v>31</v>
      </c>
      <c r="E19" s="14" t="n">
        <v>8.88</v>
      </c>
      <c r="F19" s="14" t="n">
        <f aca="false">IF(ISBLANK(E19),"",VLOOKUP(E19,SprintMD,2))</f>
        <v>468</v>
      </c>
    </row>
    <row r="20" customFormat="false" ht="14.25" hidden="false" customHeight="false" outlineLevel="0" collapsed="false">
      <c r="A20" s="10" t="n">
        <f aca="false">IF(ISBLANK(B20),"",ROW()-6)</f>
        <v>14</v>
      </c>
      <c r="B20" s="11" t="s">
        <v>103</v>
      </c>
      <c r="C20" s="12" t="s">
        <v>98</v>
      </c>
      <c r="D20" s="12" t="s">
        <v>13</v>
      </c>
      <c r="E20" s="13" t="n">
        <v>8.9</v>
      </c>
      <c r="F20" s="14" t="n">
        <f aca="false">IF(ISBLANK(E20),"",VLOOKUP(E20,SprintMD,2))</f>
        <v>449</v>
      </c>
    </row>
    <row r="21" customFormat="false" ht="14.25" hidden="false" customHeight="false" outlineLevel="0" collapsed="false">
      <c r="A21" s="10" t="n">
        <f aca="false">IF(ISBLANK(B21),"",ROW()-6)</f>
        <v>15</v>
      </c>
      <c r="B21" s="11" t="s">
        <v>104</v>
      </c>
      <c r="C21" s="12" t="s">
        <v>105</v>
      </c>
      <c r="D21" s="12" t="s">
        <v>19</v>
      </c>
      <c r="E21" s="13" t="n">
        <v>8.94</v>
      </c>
      <c r="F21" s="14" t="n">
        <f aca="false">IF(ISBLANK(E21),"",VLOOKUP(E21,SprintMD,2))</f>
        <v>449</v>
      </c>
    </row>
    <row r="22" customFormat="false" ht="14.25" hidden="false" customHeight="false" outlineLevel="0" collapsed="false">
      <c r="A22" s="10" t="n">
        <f aca="false">IF(ISBLANK(B22),"",ROW()-6)</f>
        <v>16</v>
      </c>
      <c r="B22" s="11" t="s">
        <v>106</v>
      </c>
      <c r="C22" s="12" t="s">
        <v>107</v>
      </c>
      <c r="D22" s="12" t="s">
        <v>37</v>
      </c>
      <c r="E22" s="13" t="n">
        <v>9.06</v>
      </c>
      <c r="F22" s="14" t="n">
        <f aca="false">IF(ISBLANK(E22),"",VLOOKUP(E22,SprintMD,2))</f>
        <v>430</v>
      </c>
    </row>
    <row r="23" customFormat="false" ht="14.25" hidden="false" customHeight="false" outlineLevel="0" collapsed="false">
      <c r="A23" s="10" t="n">
        <f aca="false">IF(ISBLANK(B23),"",ROW()-6)</f>
        <v>17</v>
      </c>
      <c r="B23" s="11" t="s">
        <v>108</v>
      </c>
      <c r="C23" s="12" t="s">
        <v>109</v>
      </c>
      <c r="D23" s="12" t="s">
        <v>46</v>
      </c>
      <c r="E23" s="14" t="n">
        <v>9.14</v>
      </c>
      <c r="F23" s="14" t="n">
        <f aca="false">IF(ISBLANK(E23),"",VLOOKUP(E23,SprintMD,2))</f>
        <v>412</v>
      </c>
    </row>
    <row r="24" customFormat="false" ht="14.25" hidden="false" customHeight="false" outlineLevel="0" collapsed="false">
      <c r="A24" s="10" t="n">
        <f aca="false">IF(ISBLANK(B24),"",ROW()-6)</f>
        <v>18</v>
      </c>
      <c r="B24" s="11" t="s">
        <v>110</v>
      </c>
      <c r="C24" s="12" t="s">
        <v>81</v>
      </c>
      <c r="D24" s="12" t="s">
        <v>16</v>
      </c>
      <c r="E24" s="13" t="n">
        <v>9.19</v>
      </c>
      <c r="F24" s="14" t="n">
        <f aca="false">IF(ISBLANK(E24),"",VLOOKUP(E24,SprintMD,2))</f>
        <v>412</v>
      </c>
    </row>
    <row r="25" customFormat="false" ht="14.25" hidden="false" customHeight="false" outlineLevel="0" collapsed="false">
      <c r="A25" s="10" t="n">
        <f aca="false">IF(ISBLANK(B25),"",ROW()-6)</f>
        <v>19</v>
      </c>
      <c r="B25" s="11" t="s">
        <v>11</v>
      </c>
      <c r="C25" s="12" t="s">
        <v>111</v>
      </c>
      <c r="D25" s="12" t="s">
        <v>19</v>
      </c>
      <c r="E25" s="13" t="n">
        <v>9.31</v>
      </c>
      <c r="F25" s="14" t="n">
        <f aca="false">IF(ISBLANK(E25),"",VLOOKUP(E25,SprintMD,2))</f>
        <v>376</v>
      </c>
    </row>
    <row r="26" customFormat="false" ht="14.25" hidden="false" customHeight="false" outlineLevel="0" collapsed="false">
      <c r="A26" s="10" t="n">
        <f aca="false">IF(ISBLANK(B26),"",ROW()-6)</f>
        <v>20</v>
      </c>
      <c r="B26" s="11" t="s">
        <v>112</v>
      </c>
      <c r="C26" s="12" t="s">
        <v>113</v>
      </c>
      <c r="D26" s="12" t="s">
        <v>13</v>
      </c>
      <c r="E26" s="13" t="n">
        <v>9.34</v>
      </c>
      <c r="F26" s="14" t="n">
        <f aca="false">IF(ISBLANK(E26),"",VLOOKUP(E26,SprintMD,2))</f>
        <v>376</v>
      </c>
    </row>
    <row r="27" customFormat="false" ht="14.25" hidden="false" customHeight="false" outlineLevel="0" collapsed="false">
      <c r="A27" s="10" t="n">
        <f aca="false">IF(ISBLANK(B27),"",ROW()-6)</f>
        <v>21</v>
      </c>
      <c r="B27" s="11" t="s">
        <v>114</v>
      </c>
      <c r="C27" s="12" t="s">
        <v>115</v>
      </c>
      <c r="D27" s="12" t="s">
        <v>46</v>
      </c>
      <c r="E27" s="14" t="n">
        <v>9.42</v>
      </c>
      <c r="F27" s="14" t="n">
        <f aca="false">IF(ISBLANK(E27),"",VLOOKUP(E27,SprintMD,2))</f>
        <v>359</v>
      </c>
    </row>
    <row r="28" customFormat="false" ht="14.25" hidden="false" customHeight="false" outlineLevel="0" collapsed="false">
      <c r="A28" s="10" t="n">
        <f aca="false">IF(ISBLANK(B28),"",ROW()-6)</f>
        <v>22</v>
      </c>
      <c r="B28" s="11" t="s">
        <v>116</v>
      </c>
      <c r="C28" s="12" t="s">
        <v>117</v>
      </c>
      <c r="D28" s="12" t="s">
        <v>19</v>
      </c>
      <c r="E28" s="13" t="n">
        <v>9.57</v>
      </c>
      <c r="F28" s="14" t="n">
        <f aca="false">IF(ISBLANK(E28),"",VLOOKUP(E28,SprintMD,2))</f>
        <v>342</v>
      </c>
    </row>
    <row r="29" customFormat="false" ht="14.25" hidden="false" customHeight="false" outlineLevel="0" collapsed="false">
      <c r="A29" s="10" t="n">
        <f aca="false">IF(ISBLANK(B29),"",ROW()-6)</f>
        <v>23</v>
      </c>
      <c r="B29" s="11" t="s">
        <v>118</v>
      </c>
      <c r="C29" s="12" t="s">
        <v>115</v>
      </c>
      <c r="D29" s="12" t="s">
        <v>37</v>
      </c>
      <c r="E29" s="13" t="n">
        <v>9.62</v>
      </c>
      <c r="F29" s="14" t="n">
        <f aca="false">IF(ISBLANK(E29),"",VLOOKUP(E29,SprintMD,2))</f>
        <v>352</v>
      </c>
    </row>
    <row r="30" customFormat="false" ht="14.25" hidden="false" customHeight="false" outlineLevel="0" collapsed="false">
      <c r="A30" s="10" t="n">
        <f aca="false">IF(ISBLANK(B30),"",ROW()-6)</f>
        <v>24</v>
      </c>
      <c r="B30" s="11" t="s">
        <v>26</v>
      </c>
      <c r="C30" s="12" t="s">
        <v>119</v>
      </c>
      <c r="D30" s="12" t="s">
        <v>46</v>
      </c>
      <c r="E30" s="14" t="n">
        <v>9.68</v>
      </c>
      <c r="F30" s="14" t="n">
        <f aca="false">IF(ISBLANK(E30),"",VLOOKUP(E30,SprintMD,2))</f>
        <v>352</v>
      </c>
    </row>
    <row r="31" customFormat="false" ht="14.25" hidden="false" customHeight="false" outlineLevel="0" collapsed="false">
      <c r="A31" s="20" t="str">
        <f aca="false">IF(ISBLANK(B31),"",ROW()-6)</f>
        <v/>
      </c>
      <c r="B31" s="21"/>
      <c r="E31" s="24"/>
      <c r="F31" s="20" t="str">
        <f aca="false">IF(ISBLANK(E31),"",VLOOKUP(E31,SprintMD,2))</f>
        <v/>
      </c>
    </row>
    <row r="32" customFormat="false" ht="14.25" hidden="false" customHeight="false" outlineLevel="0" collapsed="false">
      <c r="A32" s="20" t="str">
        <f aca="false">IF(ISBLANK(B32),"",ROW()-6)</f>
        <v/>
      </c>
      <c r="B32" s="21"/>
      <c r="E32" s="24"/>
      <c r="F32" s="20" t="str">
        <f aca="false">IF(ISBLANK(E32),"",VLOOKUP(E32,SprintMD,2))</f>
        <v/>
      </c>
    </row>
    <row r="33" customFormat="false" ht="14.25" hidden="false" customHeight="false" outlineLevel="0" collapsed="false">
      <c r="A33" s="20" t="str">
        <f aca="false">IF(ISBLANK(B33),"",ROW()-6)</f>
        <v/>
      </c>
      <c r="B33" s="21"/>
      <c r="E33" s="24"/>
      <c r="F33" s="20" t="str">
        <f aca="false">IF(ISBLANK(E33),"",VLOOKUP(E33,SprintMD,2))</f>
        <v/>
      </c>
    </row>
    <row r="34" customFormat="false" ht="14.25" hidden="false" customHeight="false" outlineLevel="0" collapsed="false">
      <c r="A34" s="20" t="str">
        <f aca="false">IF(ISBLANK(B34),"",ROW()-6)</f>
        <v/>
      </c>
      <c r="B34" s="21"/>
      <c r="E34" s="24"/>
      <c r="F34" s="20" t="str">
        <f aca="false">IF(ISBLANK(E34),"",VLOOKUP(E34,SprintMD,2))</f>
        <v/>
      </c>
    </row>
    <row r="35" customFormat="false" ht="14.25" hidden="false" customHeight="false" outlineLevel="0" collapsed="false">
      <c r="A35" s="20" t="str">
        <f aca="false">IF(ISBLANK(B35),"",ROW()-6)</f>
        <v/>
      </c>
      <c r="B35" s="21"/>
      <c r="E35" s="24"/>
      <c r="F35" s="20" t="str">
        <f aca="false">IF(ISBLANK(E35),"",VLOOKUP(E35,SprintMD,2))</f>
        <v/>
      </c>
    </row>
    <row r="36" customFormat="false" ht="14.25" hidden="false" customHeight="false" outlineLevel="0" collapsed="false">
      <c r="A36" s="20" t="str">
        <f aca="false">IF(ISBLANK(B36),"",ROW()-6)</f>
        <v/>
      </c>
      <c r="B36" s="21"/>
      <c r="E36" s="24"/>
      <c r="F36" s="20" t="str">
        <f aca="false">IF(ISBLANK(E36),"",VLOOKUP(E36,SprintMD,2))</f>
        <v/>
      </c>
    </row>
    <row r="37" customFormat="false" ht="14.25" hidden="false" customHeight="false" outlineLevel="0" collapsed="false">
      <c r="A37" s="20" t="str">
        <f aca="false">IF(ISBLANK(B37),"",ROW()-6)</f>
        <v/>
      </c>
      <c r="B37" s="21"/>
      <c r="E37" s="24"/>
      <c r="F37" s="20" t="str">
        <f aca="false">IF(ISBLANK(E37),"",VLOOKUP(E37,SprintMD,2))</f>
        <v/>
      </c>
    </row>
    <row r="38" customFormat="false" ht="14.25" hidden="false" customHeight="false" outlineLevel="0" collapsed="false">
      <c r="A38" s="20" t="str">
        <f aca="false">IF(ISBLANK(B38),"",ROW()-6)</f>
        <v/>
      </c>
      <c r="B38" s="21"/>
      <c r="E38" s="24"/>
      <c r="F38" s="20" t="str">
        <f aca="false">IF(ISBLANK(E38),"",VLOOKUP(E38,SprintMD,2))</f>
        <v/>
      </c>
    </row>
    <row r="39" customFormat="false" ht="14.25" hidden="false" customHeight="false" outlineLevel="0" collapsed="false">
      <c r="A39" s="20" t="str">
        <f aca="false">IF(ISBLANK(B39),"",ROW()-6)</f>
        <v/>
      </c>
      <c r="B39" s="21"/>
      <c r="E39" s="24"/>
      <c r="F39" s="20" t="str">
        <f aca="false">IF(ISBLANK(E39),"",VLOOKUP(E39,SprintMD,2))</f>
        <v/>
      </c>
    </row>
    <row r="40" customFormat="false" ht="14.25" hidden="false" customHeight="false" outlineLevel="0" collapsed="false">
      <c r="A40" s="20" t="str">
        <f aca="false">IF(ISBLANK(B40),"",ROW()-6)</f>
        <v/>
      </c>
      <c r="B40" s="21"/>
      <c r="E40" s="24"/>
      <c r="F40" s="20" t="str">
        <f aca="false">IF(ISBLANK(E40),"",VLOOKUP(E40,SprintMD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2" t="s">
        <v>2</v>
      </c>
      <c r="B3" s="22"/>
      <c r="C3" s="23" t="s">
        <v>67</v>
      </c>
      <c r="E3" s="2" t="s">
        <v>77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68</v>
      </c>
      <c r="F6" s="8" t="s">
        <v>10</v>
      </c>
    </row>
    <row r="7" customFormat="false" ht="14.25" hidden="false" customHeight="false" outlineLevel="0" collapsed="false">
      <c r="A7" s="35" t="n">
        <f aca="false">IF(ISBLANK(B7),"",ROW()-6)</f>
        <v>1</v>
      </c>
      <c r="B7" s="36" t="s">
        <v>80</v>
      </c>
      <c r="C7" s="37" t="s">
        <v>81</v>
      </c>
      <c r="D7" s="37" t="s">
        <v>16</v>
      </c>
      <c r="E7" s="38" t="n">
        <v>3.67</v>
      </c>
      <c r="F7" s="39" t="n">
        <f aca="false">IF(ISBLANK(E7),"",VLOOKUP(E7,SprungMD,2))</f>
        <v>632</v>
      </c>
    </row>
    <row r="8" customFormat="false" ht="14.25" hidden="false" customHeight="false" outlineLevel="0" collapsed="false">
      <c r="A8" s="10" t="n">
        <f aca="false">IF(ISBLANK(B8),"",ROW()-6)</f>
        <v>2</v>
      </c>
      <c r="B8" s="11" t="s">
        <v>82</v>
      </c>
      <c r="C8" s="12" t="s">
        <v>83</v>
      </c>
      <c r="D8" s="12" t="s">
        <v>31</v>
      </c>
      <c r="E8" s="14" t="n">
        <v>3.54</v>
      </c>
      <c r="F8" s="14" t="n">
        <f aca="false">IF(ISBLANK(E8),"",VLOOKUP(E8,SprungMD,2))</f>
        <v>595</v>
      </c>
    </row>
    <row r="9" customFormat="false" ht="14.25" hidden="false" customHeight="false" outlineLevel="0" collapsed="false">
      <c r="A9" s="10" t="n">
        <f aca="false">IF(ISBLANK(B9),"",ROW()-6)</f>
        <v>3</v>
      </c>
      <c r="B9" s="11" t="s">
        <v>84</v>
      </c>
      <c r="C9" s="12" t="s">
        <v>85</v>
      </c>
      <c r="D9" s="12" t="s">
        <v>16</v>
      </c>
      <c r="E9" s="13" t="n">
        <v>3.47</v>
      </c>
      <c r="F9" s="14" t="n">
        <f aca="false">IF(ISBLANK(E9),"",VLOOKUP(E9,SprungMD,2))</f>
        <v>575</v>
      </c>
    </row>
    <row r="10" customFormat="false" ht="14.25" hidden="false" customHeight="false" outlineLevel="0" collapsed="false">
      <c r="A10" s="10" t="n">
        <f aca="false">IF(ISBLANK(B10),"",ROW()-6)</f>
        <v>4</v>
      </c>
      <c r="B10" s="11" t="s">
        <v>78</v>
      </c>
      <c r="C10" s="12" t="s">
        <v>79</v>
      </c>
      <c r="D10" s="12" t="s">
        <v>13</v>
      </c>
      <c r="E10" s="13" t="n">
        <v>3.38</v>
      </c>
      <c r="F10" s="14" t="n">
        <f aca="false">IF(ISBLANK(E10),"",VLOOKUP(E10,SprungMD,2))</f>
        <v>549</v>
      </c>
    </row>
    <row r="11" customFormat="false" ht="14.25" hidden="false" customHeight="false" outlineLevel="0" collapsed="false">
      <c r="A11" s="10" t="n">
        <f aca="false">IF(ISBLANK(B11),"",ROW()-6)</f>
        <v>5</v>
      </c>
      <c r="B11" s="11" t="s">
        <v>95</v>
      </c>
      <c r="C11" s="12" t="s">
        <v>96</v>
      </c>
      <c r="D11" s="12" t="s">
        <v>16</v>
      </c>
      <c r="E11" s="13" t="n">
        <v>3.37</v>
      </c>
      <c r="F11" s="14" t="n">
        <f aca="false">IF(ISBLANK(E11),"",VLOOKUP(E11,SprungMD,2))</f>
        <v>546</v>
      </c>
    </row>
    <row r="12" customFormat="false" ht="14.25" hidden="false" customHeight="false" outlineLevel="0" collapsed="false">
      <c r="A12" s="10" t="n">
        <f aca="false">IF(ISBLANK(B12),"",ROW()-6)</f>
        <v>6</v>
      </c>
      <c r="B12" s="11" t="s">
        <v>94</v>
      </c>
      <c r="C12" s="12" t="s">
        <v>93</v>
      </c>
      <c r="D12" s="12" t="s">
        <v>31</v>
      </c>
      <c r="E12" s="14" t="n">
        <v>3.28</v>
      </c>
      <c r="F12" s="14" t="n">
        <f aca="false">IF(ISBLANK(E12),"",VLOOKUP(E12,SprungMD,2))</f>
        <v>520</v>
      </c>
    </row>
    <row r="13" customFormat="false" ht="14.25" hidden="false" customHeight="false" outlineLevel="0" collapsed="false">
      <c r="A13" s="10" t="n">
        <f aca="false">IF(ISBLANK(B13),"",ROW()-6)</f>
        <v>7</v>
      </c>
      <c r="B13" s="11" t="s">
        <v>103</v>
      </c>
      <c r="C13" s="12" t="s">
        <v>98</v>
      </c>
      <c r="D13" s="12" t="s">
        <v>13</v>
      </c>
      <c r="E13" s="13" t="n">
        <v>3.2</v>
      </c>
      <c r="F13" s="14" t="n">
        <f aca="false">IF(ISBLANK(E13),"",VLOOKUP(E13,SprungMD,2))</f>
        <v>496</v>
      </c>
    </row>
    <row r="14" customFormat="false" ht="14.25" hidden="false" customHeight="false" outlineLevel="0" collapsed="false">
      <c r="A14" s="10" t="n">
        <f aca="false">IF(ISBLANK(B14),"",ROW()-6)</f>
        <v>8</v>
      </c>
      <c r="B14" s="11" t="s">
        <v>92</v>
      </c>
      <c r="C14" s="12" t="s">
        <v>93</v>
      </c>
      <c r="D14" s="12" t="s">
        <v>31</v>
      </c>
      <c r="E14" s="14" t="n">
        <v>3.17</v>
      </c>
      <c r="F14" s="14" t="n">
        <f aca="false">IF(ISBLANK(E14),"",VLOOKUP(E14,SprungMD,2))</f>
        <v>487</v>
      </c>
    </row>
    <row r="15" customFormat="false" ht="14.25" hidden="false" customHeight="false" outlineLevel="0" collapsed="false">
      <c r="A15" s="10" t="n">
        <f aca="false">IF(ISBLANK(B15),"",ROW()-6)</f>
        <v>9</v>
      </c>
      <c r="B15" s="11" t="s">
        <v>97</v>
      </c>
      <c r="C15" s="12" t="s">
        <v>98</v>
      </c>
      <c r="D15" s="12" t="s">
        <v>19</v>
      </c>
      <c r="E15" s="13" t="n">
        <v>3.15</v>
      </c>
      <c r="F15" s="14" t="n">
        <f aca="false">IF(ISBLANK(E15),"",VLOOKUP(E15,SprungMD,2))</f>
        <v>481</v>
      </c>
    </row>
    <row r="16" customFormat="false" ht="14.25" hidden="false" customHeight="false" outlineLevel="0" collapsed="false">
      <c r="A16" s="10" t="n">
        <f aca="false">IF(ISBLANK(B16),"",ROW()-6)</f>
        <v>10</v>
      </c>
      <c r="B16" s="11" t="s">
        <v>104</v>
      </c>
      <c r="C16" s="12" t="s">
        <v>105</v>
      </c>
      <c r="D16" s="12" t="s">
        <v>19</v>
      </c>
      <c r="E16" s="13" t="n">
        <v>3.09</v>
      </c>
      <c r="F16" s="14" t="n">
        <f aca="false">IF(ISBLANK(E16),"",VLOOKUP(E16,SprungMD,2))</f>
        <v>462</v>
      </c>
    </row>
    <row r="17" customFormat="false" ht="14.25" hidden="false" customHeight="false" outlineLevel="0" collapsed="false">
      <c r="A17" s="10" t="n">
        <f aca="false">IF(ISBLANK(B17),"",ROW()-6)</f>
        <v>11</v>
      </c>
      <c r="B17" s="11" t="s">
        <v>90</v>
      </c>
      <c r="C17" s="12" t="s">
        <v>91</v>
      </c>
      <c r="D17" s="12" t="s">
        <v>13</v>
      </c>
      <c r="E17" s="13" t="n">
        <v>3.05</v>
      </c>
      <c r="F17" s="14" t="n">
        <f aca="false">IF(ISBLANK(E17),"",VLOOKUP(E17,SprungMD,2))</f>
        <v>450</v>
      </c>
    </row>
    <row r="18" customFormat="false" ht="14.25" hidden="false" customHeight="false" outlineLevel="0" collapsed="false">
      <c r="A18" s="10" t="n">
        <f aca="false">IF(ISBLANK(B18),"",ROW()-6)</f>
        <v>12</v>
      </c>
      <c r="B18" s="11" t="s">
        <v>101</v>
      </c>
      <c r="C18" s="12" t="s">
        <v>102</v>
      </c>
      <c r="D18" s="12" t="s">
        <v>31</v>
      </c>
      <c r="E18" s="14" t="n">
        <v>3.01</v>
      </c>
      <c r="F18" s="14" t="n">
        <f aca="false">IF(ISBLANK(E18),"",VLOOKUP(E18,SprungMD,2))</f>
        <v>438</v>
      </c>
    </row>
    <row r="19" customFormat="false" ht="14.25" hidden="false" customHeight="false" outlineLevel="0" collapsed="false">
      <c r="A19" s="10" t="n">
        <f aca="false">IF(ISBLANK(B19),"",ROW()-6)</f>
        <v>13</v>
      </c>
      <c r="B19" s="11" t="s">
        <v>108</v>
      </c>
      <c r="C19" s="12" t="s">
        <v>109</v>
      </c>
      <c r="D19" s="12" t="s">
        <v>46</v>
      </c>
      <c r="E19" s="14" t="n">
        <v>2.97</v>
      </c>
      <c r="F19" s="14" t="n">
        <f aca="false">IF(ISBLANK(E19),"",VLOOKUP(E19,SprungMD,2))</f>
        <v>425</v>
      </c>
    </row>
    <row r="20" customFormat="false" ht="14.25" hidden="false" customHeight="false" outlineLevel="0" collapsed="false">
      <c r="A20" s="10" t="n">
        <f aca="false">IF(ISBLANK(B20),"",ROW()-6)</f>
        <v>14</v>
      </c>
      <c r="B20" s="11" t="s">
        <v>114</v>
      </c>
      <c r="C20" s="12" t="s">
        <v>115</v>
      </c>
      <c r="D20" s="12" t="s">
        <v>46</v>
      </c>
      <c r="E20" s="14" t="n">
        <v>2.95</v>
      </c>
      <c r="F20" s="14" t="n">
        <f aca="false">IF(ISBLANK(E20),"",VLOOKUP(E20,SprungMD,2))</f>
        <v>419</v>
      </c>
    </row>
    <row r="21" customFormat="false" ht="14.25" hidden="false" customHeight="false" outlineLevel="0" collapsed="false">
      <c r="A21" s="10" t="n">
        <f aca="false">IF(ISBLANK(B21),"",ROW()-6)</f>
        <v>15</v>
      </c>
      <c r="B21" s="11" t="s">
        <v>99</v>
      </c>
      <c r="C21" s="12" t="s">
        <v>100</v>
      </c>
      <c r="D21" s="12" t="s">
        <v>37</v>
      </c>
      <c r="E21" s="13" t="n">
        <v>2.93</v>
      </c>
      <c r="F21" s="14" t="n">
        <f aca="false">IF(ISBLANK(E21),"",VLOOKUP(E21,SprungMD,2))</f>
        <v>413</v>
      </c>
    </row>
    <row r="22" customFormat="false" ht="14.25" hidden="false" customHeight="false" outlineLevel="0" collapsed="false">
      <c r="A22" s="10" t="n">
        <f aca="false">IF(ISBLANK(B22),"",ROW()-6)</f>
        <v>16</v>
      </c>
      <c r="B22" s="11" t="s">
        <v>110</v>
      </c>
      <c r="C22" s="12" t="s">
        <v>81</v>
      </c>
      <c r="D22" s="12" t="s">
        <v>16</v>
      </c>
      <c r="E22" s="13" t="n">
        <v>2.92</v>
      </c>
      <c r="F22" s="14" t="n">
        <f aca="false">IF(ISBLANK(E22),"",VLOOKUP(E22,SprungMD,2))</f>
        <v>410</v>
      </c>
    </row>
    <row r="23" customFormat="false" ht="14.25" hidden="false" customHeight="false" outlineLevel="0" collapsed="false">
      <c r="A23" s="10" t="n">
        <f aca="false">IF(ISBLANK(B23),"",ROW()-6)</f>
        <v>17</v>
      </c>
      <c r="B23" s="11" t="s">
        <v>88</v>
      </c>
      <c r="C23" s="12" t="s">
        <v>89</v>
      </c>
      <c r="D23" s="12" t="s">
        <v>46</v>
      </c>
      <c r="E23" s="13" t="n">
        <v>2.9</v>
      </c>
      <c r="F23" s="14" t="n">
        <f aca="false">IF(ISBLANK(E23),"",VLOOKUP(E23,SprungMD,2))</f>
        <v>403</v>
      </c>
    </row>
    <row r="24" customFormat="false" ht="14.25" hidden="false" customHeight="false" outlineLevel="0" collapsed="false">
      <c r="A24" s="10" t="n">
        <f aca="false">IF(ISBLANK(B24),"",ROW()-6)</f>
        <v>18</v>
      </c>
      <c r="B24" s="11" t="s">
        <v>11</v>
      </c>
      <c r="C24" s="12" t="s">
        <v>111</v>
      </c>
      <c r="D24" s="12" t="s">
        <v>19</v>
      </c>
      <c r="E24" s="13" t="n">
        <v>2.87</v>
      </c>
      <c r="F24" s="14" t="n">
        <f aca="false">IF(ISBLANK(E24),"",VLOOKUP(E24,SprungMD,2))</f>
        <v>394</v>
      </c>
    </row>
    <row r="25" customFormat="false" ht="14.25" hidden="false" customHeight="false" outlineLevel="0" collapsed="false">
      <c r="A25" s="10" t="n">
        <v>18</v>
      </c>
      <c r="B25" s="11" t="s">
        <v>116</v>
      </c>
      <c r="C25" s="12" t="s">
        <v>117</v>
      </c>
      <c r="D25" s="12" t="s">
        <v>19</v>
      </c>
      <c r="E25" s="13" t="n">
        <v>2.87</v>
      </c>
      <c r="F25" s="14" t="n">
        <f aca="false">IF(ISBLANK(E25),"",VLOOKUP(E25,SprungMD,2))</f>
        <v>394</v>
      </c>
    </row>
    <row r="26" customFormat="false" ht="14.25" hidden="false" customHeight="false" outlineLevel="0" collapsed="false">
      <c r="A26" s="10" t="n">
        <f aca="false">IF(ISBLANK(B26),"",ROW()-6)</f>
        <v>20</v>
      </c>
      <c r="B26" s="11" t="s">
        <v>106</v>
      </c>
      <c r="C26" s="12" t="s">
        <v>107</v>
      </c>
      <c r="D26" s="12" t="s">
        <v>37</v>
      </c>
      <c r="E26" s="13" t="n">
        <v>2.81</v>
      </c>
      <c r="F26" s="14" t="n">
        <f aca="false">IF(ISBLANK(E26),"",VLOOKUP(E26,SprungMD,2))</f>
        <v>375</v>
      </c>
    </row>
    <row r="27" customFormat="false" ht="14.25" hidden="false" customHeight="false" outlineLevel="0" collapsed="false">
      <c r="A27" s="10" t="n">
        <f aca="false">IF(ISBLANK(B27),"",ROW()-6)</f>
        <v>21</v>
      </c>
      <c r="B27" s="11" t="s">
        <v>26</v>
      </c>
      <c r="C27" s="12" t="s">
        <v>119</v>
      </c>
      <c r="D27" s="12" t="s">
        <v>46</v>
      </c>
      <c r="E27" s="14" t="n">
        <v>2.77</v>
      </c>
      <c r="F27" s="14" t="n">
        <f aca="false">IF(ISBLANK(E27),"",VLOOKUP(E27,SprungMD,2))</f>
        <v>362</v>
      </c>
    </row>
    <row r="28" customFormat="false" ht="14.25" hidden="false" customHeight="false" outlineLevel="0" collapsed="false">
      <c r="A28" s="10" t="n">
        <f aca="false">IF(ISBLANK(B28),"",ROW()-6)</f>
        <v>22</v>
      </c>
      <c r="B28" s="11" t="s">
        <v>112</v>
      </c>
      <c r="C28" s="12" t="s">
        <v>113</v>
      </c>
      <c r="D28" s="12" t="s">
        <v>13</v>
      </c>
      <c r="E28" s="13" t="n">
        <v>2.55</v>
      </c>
      <c r="F28" s="14" t="n">
        <f aca="false">IF(ISBLANK(E28),"",VLOOKUP(E28,SprungMD,2))</f>
        <v>294</v>
      </c>
    </row>
    <row r="29" customFormat="false" ht="14.25" hidden="false" customHeight="false" outlineLevel="0" collapsed="false">
      <c r="A29" s="10" t="n">
        <f aca="false">IF(ISBLANK(B29),"",ROW()-6)</f>
        <v>23</v>
      </c>
      <c r="B29" s="11" t="s">
        <v>86</v>
      </c>
      <c r="C29" s="12" t="s">
        <v>87</v>
      </c>
      <c r="D29" s="12" t="s">
        <v>37</v>
      </c>
      <c r="E29" s="13" t="n">
        <v>2.51</v>
      </c>
      <c r="F29" s="14" t="n">
        <f aca="false">IF(ISBLANK(E29),"",VLOOKUP(E29,SprungMD,2))</f>
        <v>287</v>
      </c>
    </row>
    <row r="30" customFormat="false" ht="14.25" hidden="false" customHeight="false" outlineLevel="0" collapsed="false">
      <c r="A30" s="10" t="n">
        <f aca="false">IF(ISBLANK(B30),"",ROW()-6)</f>
        <v>24</v>
      </c>
      <c r="B30" s="11" t="s">
        <v>118</v>
      </c>
      <c r="C30" s="12" t="s">
        <v>115</v>
      </c>
      <c r="D30" s="12" t="s">
        <v>37</v>
      </c>
      <c r="E30" s="13" t="n">
        <v>2.41</v>
      </c>
      <c r="F30" s="14" t="n">
        <f aca="false">IF(ISBLANK(E30),"",VLOOKUP(E30,SprungMD,2))</f>
        <v>269</v>
      </c>
    </row>
    <row r="31" customFormat="false" ht="14.25" hidden="false" customHeight="false" outlineLevel="0" collapsed="false">
      <c r="A31" s="20" t="str">
        <f aca="false">IF(ISBLANK(B31),"",ROW()-6)</f>
        <v/>
      </c>
      <c r="B31" s="21"/>
      <c r="E31" s="40"/>
      <c r="F31" s="20" t="str">
        <f aca="false">IF(ISBLANK(E31),"",VLOOKUP(E31,SprungMD,2))</f>
        <v/>
      </c>
    </row>
    <row r="32" customFormat="false" ht="14.25" hidden="false" customHeight="false" outlineLevel="0" collapsed="false">
      <c r="A32" s="20" t="str">
        <f aca="false">IF(ISBLANK(B32),"",ROW()-6)</f>
        <v/>
      </c>
      <c r="B32" s="21"/>
      <c r="E32" s="40"/>
      <c r="F32" s="20" t="str">
        <f aca="false">IF(ISBLANK(E32),"",VLOOKUP(E32,SprungMD,2))</f>
        <v/>
      </c>
    </row>
    <row r="33" customFormat="false" ht="14.25" hidden="false" customHeight="false" outlineLevel="0" collapsed="false">
      <c r="A33" s="20" t="str">
        <f aca="false">IF(ISBLANK(B33),"",ROW()-6)</f>
        <v/>
      </c>
      <c r="B33" s="21"/>
      <c r="E33" s="40"/>
      <c r="F33" s="20" t="str">
        <f aca="false">IF(ISBLANK(E33),"",VLOOKUP(E33,SprungMD,2))</f>
        <v/>
      </c>
    </row>
    <row r="34" customFormat="false" ht="14.25" hidden="false" customHeight="false" outlineLevel="0" collapsed="false">
      <c r="A34" s="20" t="str">
        <f aca="false">IF(ISBLANK(B34),"",ROW()-6)</f>
        <v/>
      </c>
      <c r="B34" s="21"/>
      <c r="E34" s="40"/>
      <c r="F34" s="20" t="str">
        <f aca="false">IF(ISBLANK(E34),"",VLOOKUP(E34,SprungMD,2))</f>
        <v/>
      </c>
    </row>
    <row r="35" customFormat="false" ht="14.25" hidden="false" customHeight="false" outlineLevel="0" collapsed="false">
      <c r="A35" s="20" t="str">
        <f aca="false">IF(ISBLANK(B35),"",ROW()-6)</f>
        <v/>
      </c>
      <c r="B35" s="21"/>
      <c r="E35" s="40"/>
      <c r="F35" s="20" t="str">
        <f aca="false">IF(ISBLANK(E35),"",VLOOKUP(E35,SprungMD,2))</f>
        <v/>
      </c>
    </row>
    <row r="36" customFormat="false" ht="14.25" hidden="false" customHeight="false" outlineLevel="0" collapsed="false">
      <c r="A36" s="20" t="str">
        <f aca="false">IF(ISBLANK(B36),"",ROW()-6)</f>
        <v/>
      </c>
      <c r="B36" s="21"/>
      <c r="E36" s="40"/>
      <c r="F36" s="20" t="str">
        <f aca="false">IF(ISBLANK(E36),"",VLOOKUP(E36,SprungMD,2))</f>
        <v/>
      </c>
    </row>
    <row r="37" customFormat="false" ht="14.25" hidden="false" customHeight="false" outlineLevel="0" collapsed="false">
      <c r="A37" s="20" t="str">
        <f aca="false">IF(ISBLANK(B37),"",ROW()-6)</f>
        <v/>
      </c>
      <c r="B37" s="21"/>
      <c r="E37" s="40"/>
      <c r="F37" s="20" t="str">
        <f aca="false">IF(ISBLANK(E37),"",VLOOKUP(E37,SprungMD,2))</f>
        <v/>
      </c>
    </row>
    <row r="38" customFormat="false" ht="14.25" hidden="false" customHeight="false" outlineLevel="0" collapsed="false">
      <c r="A38" s="20" t="str">
        <f aca="false">IF(ISBLANK(B38),"",ROW()-6)</f>
        <v/>
      </c>
      <c r="B38" s="21"/>
      <c r="E38" s="40"/>
      <c r="F38" s="20" t="str">
        <f aca="false">IF(ISBLANK(E38),"",VLOOKUP(E38,SprungMD,2))</f>
        <v/>
      </c>
    </row>
    <row r="39" customFormat="false" ht="14.25" hidden="false" customHeight="false" outlineLevel="0" collapsed="false">
      <c r="A39" s="20" t="str">
        <f aca="false">IF(ISBLANK(B39),"",ROW()-6)</f>
        <v/>
      </c>
      <c r="B39" s="21"/>
      <c r="E39" s="40"/>
      <c r="F39" s="20" t="str">
        <f aca="false">IF(ISBLANK(E39),"",VLOOKUP(E39,SprungMD,2))</f>
        <v/>
      </c>
    </row>
    <row r="40" customFormat="false" ht="14.25" hidden="false" customHeight="false" outlineLevel="0" collapsed="false">
      <c r="A40" s="20" t="str">
        <f aca="false">IF(ISBLANK(B40),"",ROW()-6)</f>
        <v/>
      </c>
      <c r="B40" s="21"/>
      <c r="E40" s="40"/>
      <c r="F40" s="20" t="str">
        <f aca="false">IF(ISBLANK(E40),"",VLOOKUP(E40,SprungMD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18.28"/>
    <col collapsed="false" customWidth="true" hidden="false" outlineLevel="0" max="4" min="4" style="0" width="20.28"/>
    <col collapsed="false" customWidth="true" hidden="false" outlineLevel="0" max="5" min="5" style="0" width="14.41"/>
  </cols>
  <sheetData>
    <row r="1" customFormat="false" ht="20.25" hidden="false" customHeight="false" outlineLevel="0" collapsed="false">
      <c r="A1" s="1" t="s">
        <v>0</v>
      </c>
      <c r="E1" s="2" t="s">
        <v>1</v>
      </c>
      <c r="F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2" t="s">
        <v>2</v>
      </c>
      <c r="B3" s="22"/>
      <c r="C3" s="23" t="s">
        <v>69</v>
      </c>
      <c r="E3" s="2" t="s">
        <v>77</v>
      </c>
      <c r="F3" s="2"/>
    </row>
    <row r="4" customFormat="false" ht="15.75" hidden="false" customHeight="false" outlineLevel="0" collapsed="false">
      <c r="A4" s="6"/>
      <c r="E4" s="7"/>
      <c r="F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8" t="s">
        <v>68</v>
      </c>
      <c r="F6" s="8" t="s">
        <v>10</v>
      </c>
    </row>
    <row r="7" customFormat="false" ht="14.25" hidden="false" customHeight="false" outlineLevel="0" collapsed="false">
      <c r="A7" s="35" t="n">
        <f aca="false">IF(ISBLANK(B7),"",ROW()-6)</f>
        <v>1</v>
      </c>
      <c r="B7" s="36" t="s">
        <v>112</v>
      </c>
      <c r="C7" s="37" t="s">
        <v>113</v>
      </c>
      <c r="D7" s="37" t="s">
        <v>13</v>
      </c>
      <c r="E7" s="38" t="n">
        <v>32</v>
      </c>
      <c r="F7" s="39" t="n">
        <f aca="false">IF(ISBLANK(E7),"",VLOOKUP(E7,WurfMD,2))</f>
        <v>655</v>
      </c>
    </row>
    <row r="8" customFormat="false" ht="14.25" hidden="false" customHeight="false" outlineLevel="0" collapsed="false">
      <c r="A8" s="10" t="n">
        <f aca="false">IF(ISBLANK(B8),"",ROW()-6)</f>
        <v>2</v>
      </c>
      <c r="B8" s="11" t="s">
        <v>86</v>
      </c>
      <c r="C8" s="12" t="s">
        <v>87</v>
      </c>
      <c r="D8" s="12" t="s">
        <v>37</v>
      </c>
      <c r="E8" s="13" t="n">
        <v>29</v>
      </c>
      <c r="F8" s="14" t="n">
        <f aca="false">IF(ISBLANK(E8),"",VLOOKUP(E8,WurfMD,2))</f>
        <v>606</v>
      </c>
    </row>
    <row r="9" customFormat="false" ht="14.25" hidden="false" customHeight="false" outlineLevel="0" collapsed="false">
      <c r="A9" s="10" t="n">
        <f aca="false">IF(ISBLANK(B9),"",ROW()-6)</f>
        <v>3</v>
      </c>
      <c r="B9" s="11" t="s">
        <v>103</v>
      </c>
      <c r="C9" s="12" t="s">
        <v>98</v>
      </c>
      <c r="D9" s="12" t="s">
        <v>13</v>
      </c>
      <c r="E9" s="13" t="n">
        <v>27</v>
      </c>
      <c r="F9" s="14" t="n">
        <f aca="false">IF(ISBLANK(E9),"",VLOOKUP(E9,WurfMD,2))</f>
        <v>572</v>
      </c>
    </row>
    <row r="10" customFormat="false" ht="14.25" hidden="false" customHeight="false" outlineLevel="0" collapsed="false">
      <c r="A10" s="10" t="n">
        <f aca="false">IF(ISBLANK(B10),"",ROW()-6)</f>
        <v>4</v>
      </c>
      <c r="B10" s="11" t="s">
        <v>80</v>
      </c>
      <c r="C10" s="12" t="s">
        <v>81</v>
      </c>
      <c r="D10" s="12" t="s">
        <v>16</v>
      </c>
      <c r="E10" s="13" t="n">
        <v>25.5</v>
      </c>
      <c r="F10" s="14" t="n">
        <f aca="false">IF(ISBLANK(E10),"",VLOOKUP(E10,WurfMD,2))</f>
        <v>545</v>
      </c>
    </row>
    <row r="11" customFormat="false" ht="14.25" hidden="false" customHeight="false" outlineLevel="0" collapsed="false">
      <c r="A11" s="10" t="n">
        <f aca="false">IF(ISBLANK(B11),"",ROW()-6)</f>
        <v>5</v>
      </c>
      <c r="B11" s="11" t="s">
        <v>118</v>
      </c>
      <c r="C11" s="12" t="s">
        <v>115</v>
      </c>
      <c r="D11" s="12" t="s">
        <v>37</v>
      </c>
      <c r="E11" s="13" t="n">
        <v>23</v>
      </c>
      <c r="F11" s="14" t="n">
        <f aca="false">IF(ISBLANK(E11),"",VLOOKUP(E11,WurfMD,2))</f>
        <v>499</v>
      </c>
    </row>
    <row r="12" customFormat="false" ht="14.25" hidden="false" customHeight="false" outlineLevel="0" collapsed="false">
      <c r="A12" s="10" t="n">
        <f aca="false">IF(ISBLANK(B12),"",ROW()-6)</f>
        <v>6</v>
      </c>
      <c r="B12" s="11" t="s">
        <v>11</v>
      </c>
      <c r="C12" s="12" t="s">
        <v>111</v>
      </c>
      <c r="D12" s="12" t="s">
        <v>19</v>
      </c>
      <c r="E12" s="13" t="n">
        <v>21.5</v>
      </c>
      <c r="F12" s="14" t="n">
        <f aca="false">IF(ISBLANK(E12),"",VLOOKUP(E12,WurfMD,2))</f>
        <v>470</v>
      </c>
    </row>
    <row r="13" customFormat="false" ht="14.25" hidden="false" customHeight="false" outlineLevel="0" collapsed="false">
      <c r="A13" s="10" t="n">
        <f aca="false">IF(ISBLANK(B13),"",ROW()-6)</f>
        <v>7</v>
      </c>
      <c r="B13" s="11" t="s">
        <v>104</v>
      </c>
      <c r="C13" s="12" t="s">
        <v>105</v>
      </c>
      <c r="D13" s="12" t="s">
        <v>19</v>
      </c>
      <c r="E13" s="13" t="n">
        <v>21</v>
      </c>
      <c r="F13" s="14" t="n">
        <f aca="false">IF(ISBLANK(E13),"",VLOOKUP(E13,WurfMD,2))</f>
        <v>460</v>
      </c>
    </row>
    <row r="14" customFormat="false" ht="14.25" hidden="false" customHeight="false" outlineLevel="0" collapsed="false">
      <c r="A14" s="10" t="n">
        <v>7</v>
      </c>
      <c r="B14" s="11" t="s">
        <v>82</v>
      </c>
      <c r="C14" s="12" t="s">
        <v>83</v>
      </c>
      <c r="D14" s="12" t="s">
        <v>31</v>
      </c>
      <c r="E14" s="13" t="n">
        <v>21</v>
      </c>
      <c r="F14" s="14" t="n">
        <f aca="false">IF(ISBLANK(E14),"",VLOOKUP(E14,WurfMD,2))</f>
        <v>460</v>
      </c>
    </row>
    <row r="15" customFormat="false" ht="14.25" hidden="false" customHeight="false" outlineLevel="0" collapsed="false">
      <c r="A15" s="10" t="n">
        <f aca="false">IF(ISBLANK(B15),"",ROW()-6)</f>
        <v>9</v>
      </c>
      <c r="B15" s="11" t="s">
        <v>90</v>
      </c>
      <c r="C15" s="12" t="s">
        <v>91</v>
      </c>
      <c r="D15" s="12" t="s">
        <v>13</v>
      </c>
      <c r="E15" s="13" t="n">
        <v>20.5</v>
      </c>
      <c r="F15" s="14" t="n">
        <f aca="false">IF(ISBLANK(E15),"",VLOOKUP(E15,WurfMD,2))</f>
        <v>450</v>
      </c>
    </row>
    <row r="16" customFormat="false" ht="14.25" hidden="false" customHeight="false" outlineLevel="0" collapsed="false">
      <c r="A16" s="10" t="n">
        <f aca="false">IF(ISBLANK(B16),"",ROW()-6)</f>
        <v>10</v>
      </c>
      <c r="B16" s="11" t="s">
        <v>95</v>
      </c>
      <c r="C16" s="12" t="s">
        <v>96</v>
      </c>
      <c r="D16" s="12" t="s">
        <v>16</v>
      </c>
      <c r="E16" s="13" t="n">
        <v>20</v>
      </c>
      <c r="F16" s="14" t="n">
        <f aca="false">IF(ISBLANK(E16),"",VLOOKUP(E16,WurfMD,2))</f>
        <v>440</v>
      </c>
    </row>
    <row r="17" customFormat="false" ht="14.25" hidden="false" customHeight="false" outlineLevel="0" collapsed="false">
      <c r="A17" s="10" t="n">
        <v>10</v>
      </c>
      <c r="B17" s="11" t="s">
        <v>99</v>
      </c>
      <c r="C17" s="12" t="s">
        <v>100</v>
      </c>
      <c r="D17" s="12" t="s">
        <v>37</v>
      </c>
      <c r="E17" s="13" t="n">
        <v>20</v>
      </c>
      <c r="F17" s="14" t="n">
        <f aca="false">IF(ISBLANK(E17),"",VLOOKUP(E17,WurfMD,2))</f>
        <v>440</v>
      </c>
    </row>
    <row r="18" customFormat="false" ht="14.25" hidden="false" customHeight="false" outlineLevel="0" collapsed="false">
      <c r="A18" s="10" t="n">
        <v>10</v>
      </c>
      <c r="B18" s="11" t="s">
        <v>114</v>
      </c>
      <c r="C18" s="12" t="s">
        <v>115</v>
      </c>
      <c r="D18" s="12" t="s">
        <v>46</v>
      </c>
      <c r="E18" s="13" t="n">
        <v>20</v>
      </c>
      <c r="F18" s="14" t="n">
        <f aca="false">IF(ISBLANK(E18),"",VLOOKUP(E18,WurfMD,2))</f>
        <v>440</v>
      </c>
    </row>
    <row r="19" customFormat="false" ht="14.25" hidden="false" customHeight="false" outlineLevel="0" collapsed="false">
      <c r="A19" s="10" t="n">
        <f aca="false">IF(ISBLANK(B19),"",ROW()-6)</f>
        <v>13</v>
      </c>
      <c r="B19" s="11" t="s">
        <v>26</v>
      </c>
      <c r="C19" s="12" t="s">
        <v>119</v>
      </c>
      <c r="D19" s="12" t="s">
        <v>46</v>
      </c>
      <c r="E19" s="13" t="n">
        <v>19.5</v>
      </c>
      <c r="F19" s="14" t="n">
        <f aca="false">IF(ISBLANK(E19),"",VLOOKUP(E19,WurfMD,2))</f>
        <v>430</v>
      </c>
    </row>
    <row r="20" customFormat="false" ht="14.25" hidden="false" customHeight="false" outlineLevel="0" collapsed="false">
      <c r="A20" s="10" t="n">
        <f aca="false">IF(ISBLANK(B20),"",ROW()-6)</f>
        <v>14</v>
      </c>
      <c r="B20" s="11" t="s">
        <v>116</v>
      </c>
      <c r="C20" s="12" t="s">
        <v>117</v>
      </c>
      <c r="D20" s="12" t="s">
        <v>19</v>
      </c>
      <c r="E20" s="13" t="n">
        <v>19</v>
      </c>
      <c r="F20" s="14" t="n">
        <f aca="false">IF(ISBLANK(E20),"",VLOOKUP(E20,WurfMD,2))</f>
        <v>419</v>
      </c>
    </row>
    <row r="21" customFormat="false" ht="14.25" hidden="false" customHeight="false" outlineLevel="0" collapsed="false">
      <c r="A21" s="10" t="n">
        <v>14</v>
      </c>
      <c r="B21" s="11" t="s">
        <v>108</v>
      </c>
      <c r="C21" s="12" t="s">
        <v>109</v>
      </c>
      <c r="D21" s="12" t="s">
        <v>46</v>
      </c>
      <c r="E21" s="13" t="n">
        <v>19</v>
      </c>
      <c r="F21" s="14" t="n">
        <f aca="false">IF(ISBLANK(E21),"",VLOOKUP(E21,WurfMD,2))</f>
        <v>419</v>
      </c>
    </row>
    <row r="22" customFormat="false" ht="14.25" hidden="false" customHeight="false" outlineLevel="0" collapsed="false">
      <c r="A22" s="10" t="n">
        <v>14</v>
      </c>
      <c r="B22" s="11" t="s">
        <v>88</v>
      </c>
      <c r="C22" s="12" t="s">
        <v>89</v>
      </c>
      <c r="D22" s="12" t="s">
        <v>46</v>
      </c>
      <c r="E22" s="13" t="n">
        <v>19</v>
      </c>
      <c r="F22" s="14" t="n">
        <f aca="false">IF(ISBLANK(E22),"",VLOOKUP(E22,WurfMD,2))</f>
        <v>419</v>
      </c>
    </row>
    <row r="23" customFormat="false" ht="14.25" hidden="false" customHeight="false" outlineLevel="0" collapsed="false">
      <c r="A23" s="10" t="n">
        <f aca="false">IF(ISBLANK(B23),"",ROW()-6)</f>
        <v>17</v>
      </c>
      <c r="B23" s="11" t="s">
        <v>78</v>
      </c>
      <c r="C23" s="12" t="s">
        <v>79</v>
      </c>
      <c r="D23" s="12" t="s">
        <v>13</v>
      </c>
      <c r="E23" s="13" t="n">
        <v>18</v>
      </c>
      <c r="F23" s="14" t="n">
        <f aca="false">IF(ISBLANK(E23),"",VLOOKUP(E23,WurfMD,2))</f>
        <v>398</v>
      </c>
    </row>
    <row r="24" customFormat="false" ht="14.25" hidden="false" customHeight="false" outlineLevel="0" collapsed="false">
      <c r="A24" s="10" t="n">
        <f aca="false">IF(ISBLANK(B24),"",ROW()-6)</f>
        <v>18</v>
      </c>
      <c r="B24" s="11" t="s">
        <v>106</v>
      </c>
      <c r="C24" s="12" t="s">
        <v>107</v>
      </c>
      <c r="D24" s="12" t="s">
        <v>37</v>
      </c>
      <c r="E24" s="13" t="n">
        <v>17</v>
      </c>
      <c r="F24" s="14" t="n">
        <f aca="false">IF(ISBLANK(E24),"",VLOOKUP(E24,WurfMD,2))</f>
        <v>376</v>
      </c>
    </row>
    <row r="25" customFormat="false" ht="14.25" hidden="false" customHeight="false" outlineLevel="0" collapsed="false">
      <c r="A25" s="10" t="n">
        <f aca="false">IF(ISBLANK(B25),"",ROW()-6)</f>
        <v>19</v>
      </c>
      <c r="B25" s="11" t="s">
        <v>84</v>
      </c>
      <c r="C25" s="12" t="s">
        <v>85</v>
      </c>
      <c r="D25" s="12" t="s">
        <v>16</v>
      </c>
      <c r="E25" s="13" t="n">
        <v>16</v>
      </c>
      <c r="F25" s="14" t="n">
        <f aca="false">IF(ISBLANK(E25),"",VLOOKUP(E25,WurfMD,2))</f>
        <v>354</v>
      </c>
    </row>
    <row r="26" customFormat="false" ht="14.25" hidden="false" customHeight="false" outlineLevel="0" collapsed="false">
      <c r="A26" s="10" t="n">
        <f aca="false">IF(ISBLANK(B26),"",ROW()-6)</f>
        <v>20</v>
      </c>
      <c r="B26" s="11" t="s">
        <v>97</v>
      </c>
      <c r="C26" s="12" t="s">
        <v>98</v>
      </c>
      <c r="D26" s="12" t="s">
        <v>19</v>
      </c>
      <c r="E26" s="13" t="n">
        <v>15</v>
      </c>
      <c r="F26" s="14" t="n">
        <f aca="false">IF(ISBLANK(E26),"",VLOOKUP(E26,WurfMD,2))</f>
        <v>331</v>
      </c>
    </row>
    <row r="27" customFormat="false" ht="14.25" hidden="false" customHeight="false" outlineLevel="0" collapsed="false">
      <c r="A27" s="10" t="n">
        <f aca="false">IF(ISBLANK(B27),"",ROW()-6)</f>
        <v>21</v>
      </c>
      <c r="B27" s="11" t="s">
        <v>110</v>
      </c>
      <c r="C27" s="12" t="s">
        <v>81</v>
      </c>
      <c r="D27" s="12" t="s">
        <v>16</v>
      </c>
      <c r="E27" s="13" t="n">
        <v>14.5</v>
      </c>
      <c r="F27" s="14" t="n">
        <f aca="false">IF(ISBLANK(E27),"",VLOOKUP(E27,WurfMD,2))</f>
        <v>319</v>
      </c>
    </row>
    <row r="28" customFormat="false" ht="14.25" hidden="false" customHeight="false" outlineLevel="0" collapsed="false">
      <c r="A28" s="10" t="n">
        <f aca="false">IF(ISBLANK(B28),"",ROW()-6)</f>
        <v>22</v>
      </c>
      <c r="B28" s="11" t="s">
        <v>92</v>
      </c>
      <c r="C28" s="12" t="s">
        <v>93</v>
      </c>
      <c r="D28" s="12" t="s">
        <v>31</v>
      </c>
      <c r="E28" s="13" t="n">
        <v>13</v>
      </c>
      <c r="F28" s="14" t="n">
        <f aca="false">IF(ISBLANK(E28),"",VLOOKUP(E28,WurfMD,2))</f>
        <v>286</v>
      </c>
    </row>
    <row r="29" customFormat="false" ht="14.25" hidden="false" customHeight="false" outlineLevel="0" collapsed="false">
      <c r="A29" s="10" t="n">
        <f aca="false">IF(ISBLANK(B29),"",ROW()-6)</f>
        <v>23</v>
      </c>
      <c r="B29" s="11" t="s">
        <v>101</v>
      </c>
      <c r="C29" s="12" t="s">
        <v>102</v>
      </c>
      <c r="D29" s="12" t="s">
        <v>31</v>
      </c>
      <c r="E29" s="13" t="n">
        <v>12.5</v>
      </c>
      <c r="F29" s="14" t="n">
        <f aca="false">IF(ISBLANK(E29),"",VLOOKUP(E29,WurfMD,2))</f>
        <v>276</v>
      </c>
    </row>
    <row r="30" customFormat="false" ht="14.25" hidden="false" customHeight="false" outlineLevel="0" collapsed="false">
      <c r="A30" s="10" t="n">
        <f aca="false">IF(ISBLANK(B30),"",ROW()-6)</f>
        <v>24</v>
      </c>
      <c r="B30" s="11" t="s">
        <v>94</v>
      </c>
      <c r="C30" s="12" t="s">
        <v>93</v>
      </c>
      <c r="D30" s="12" t="s">
        <v>31</v>
      </c>
      <c r="E30" s="13" t="n">
        <v>10.5</v>
      </c>
      <c r="F30" s="14" t="n">
        <f aca="false">IF(ISBLANK(E30),"",VLOOKUP(E30,WurfMD,2))</f>
        <v>234</v>
      </c>
    </row>
    <row r="31" customFormat="false" ht="14.25" hidden="false" customHeight="false" outlineLevel="0" collapsed="false">
      <c r="A31" s="20" t="str">
        <f aca="false">IF(ISBLANK(B31),"",ROW()-6)</f>
        <v/>
      </c>
      <c r="B31" s="21"/>
      <c r="E31" s="25"/>
      <c r="F31" s="20" t="str">
        <f aca="false">IF(ISBLANK(E31),"",VLOOKUP(E31,WurfMD,2))</f>
        <v/>
      </c>
    </row>
    <row r="32" customFormat="false" ht="14.25" hidden="false" customHeight="false" outlineLevel="0" collapsed="false">
      <c r="A32" s="20" t="str">
        <f aca="false">IF(ISBLANK(B32),"",ROW()-6)</f>
        <v/>
      </c>
      <c r="B32" s="21"/>
      <c r="E32" s="25"/>
      <c r="F32" s="20" t="str">
        <f aca="false">IF(ISBLANK(E32),"",VLOOKUP(E32,WurfMD,2))</f>
        <v/>
      </c>
    </row>
    <row r="33" customFormat="false" ht="14.25" hidden="false" customHeight="false" outlineLevel="0" collapsed="false">
      <c r="A33" s="20" t="str">
        <f aca="false">IF(ISBLANK(B33),"",ROW()-6)</f>
        <v/>
      </c>
      <c r="B33" s="21"/>
      <c r="E33" s="25"/>
      <c r="F33" s="20" t="str">
        <f aca="false">IF(ISBLANK(E33),"",VLOOKUP(E33,WurfMD,2))</f>
        <v/>
      </c>
    </row>
    <row r="34" customFormat="false" ht="14.25" hidden="false" customHeight="false" outlineLevel="0" collapsed="false">
      <c r="A34" s="20" t="str">
        <f aca="false">IF(ISBLANK(B34),"",ROW()-6)</f>
        <v/>
      </c>
      <c r="B34" s="21"/>
      <c r="E34" s="25"/>
      <c r="F34" s="20" t="str">
        <f aca="false">IF(ISBLANK(E34),"",VLOOKUP(E34,WurfMD,2))</f>
        <v/>
      </c>
    </row>
    <row r="35" customFormat="false" ht="14.25" hidden="false" customHeight="false" outlineLevel="0" collapsed="false">
      <c r="A35" s="20" t="str">
        <f aca="false">IF(ISBLANK(B35),"",ROW()-6)</f>
        <v/>
      </c>
      <c r="B35" s="21"/>
      <c r="E35" s="25"/>
      <c r="F35" s="20" t="str">
        <f aca="false">IF(ISBLANK(E35),"",VLOOKUP(E35,WurfMD,2))</f>
        <v/>
      </c>
    </row>
    <row r="36" customFormat="false" ht="14.25" hidden="false" customHeight="false" outlineLevel="0" collapsed="false">
      <c r="A36" s="20" t="str">
        <f aca="false">IF(ISBLANK(B36),"",ROW()-6)</f>
        <v/>
      </c>
      <c r="B36" s="21"/>
      <c r="E36" s="25"/>
      <c r="F36" s="20" t="str">
        <f aca="false">IF(ISBLANK(E36),"",VLOOKUP(E36,WurfMD,2))</f>
        <v/>
      </c>
    </row>
    <row r="37" customFormat="false" ht="14.25" hidden="false" customHeight="false" outlineLevel="0" collapsed="false">
      <c r="A37" s="20" t="str">
        <f aca="false">IF(ISBLANK(B37),"",ROW()-6)</f>
        <v/>
      </c>
      <c r="B37" s="21"/>
      <c r="E37" s="25"/>
      <c r="F37" s="20" t="str">
        <f aca="false">IF(ISBLANK(E37),"",VLOOKUP(E37,WurfMD,2))</f>
        <v/>
      </c>
    </row>
    <row r="38" customFormat="false" ht="14.25" hidden="false" customHeight="false" outlineLevel="0" collapsed="false">
      <c r="A38" s="20" t="str">
        <f aca="false">IF(ISBLANK(B38),"",ROW()-6)</f>
        <v/>
      </c>
      <c r="B38" s="21"/>
      <c r="E38" s="25"/>
      <c r="F38" s="20" t="str">
        <f aca="false">IF(ISBLANK(E38),"",VLOOKUP(E38,WurfMD,2))</f>
        <v/>
      </c>
    </row>
    <row r="39" customFormat="false" ht="14.25" hidden="false" customHeight="false" outlineLevel="0" collapsed="false">
      <c r="A39" s="20" t="str">
        <f aca="false">IF(ISBLANK(B39),"",ROW()-6)</f>
        <v/>
      </c>
      <c r="B39" s="21"/>
      <c r="E39" s="25"/>
      <c r="F39" s="20" t="str">
        <f aca="false">IF(ISBLANK(E39),"",VLOOKUP(E39,WurfMD,2))</f>
        <v/>
      </c>
    </row>
    <row r="40" customFormat="false" ht="14.25" hidden="false" customHeight="false" outlineLevel="0" collapsed="false">
      <c r="A40" s="20" t="str">
        <f aca="false">IF(ISBLANK(B40),"",ROW()-6)</f>
        <v/>
      </c>
      <c r="B40" s="21"/>
      <c r="E40" s="25"/>
      <c r="F40" s="20" t="str">
        <f aca="false">IF(ISBLANK(E40),"",VLOOKUP(E40,WurfMD,2))</f>
        <v/>
      </c>
    </row>
  </sheetData>
  <mergeCells count="3">
    <mergeCell ref="E1:F1"/>
    <mergeCell ref="A3:B3"/>
    <mergeCell ref="E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7"/>
    <col collapsed="false" customWidth="true" hidden="false" outlineLevel="0" max="3" min="3" style="0" width="18.28"/>
    <col collapsed="false" customWidth="true" hidden="false" outlineLevel="0" max="4" min="4" style="0" width="16.7"/>
    <col collapsed="false" customWidth="true" hidden="false" outlineLevel="0" max="10" min="5" style="0" width="8.7"/>
    <col collapsed="false" customWidth="true" hidden="false" outlineLevel="0" max="11" min="11" style="0" width="10.7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</row>
    <row r="2" customFormat="false" ht="9.95" hidden="false" customHeight="true" outlineLevel="0" collapsed="false">
      <c r="A2" s="3"/>
    </row>
    <row r="3" customFormat="false" ht="18" hidden="false" customHeight="false" outlineLevel="0" collapsed="false">
      <c r="A3" s="22" t="s">
        <v>66</v>
      </c>
      <c r="B3" s="22"/>
      <c r="C3" s="23" t="s">
        <v>70</v>
      </c>
      <c r="I3" s="2" t="s">
        <v>77</v>
      </c>
      <c r="J3" s="2"/>
      <c r="K3" s="2"/>
    </row>
    <row r="4" customFormat="false" ht="15.75" hidden="false" customHeight="false" outlineLevel="0" collapsed="false">
      <c r="A4" s="6"/>
      <c r="E4" s="7"/>
      <c r="F4" s="7"/>
      <c r="G4" s="7"/>
      <c r="H4" s="7"/>
    </row>
    <row r="5" customFormat="false" ht="15" hidden="false" customHeight="false" outlineLevel="0" collapsed="false">
      <c r="A5" s="3"/>
    </row>
    <row r="6" customFormat="false" ht="16.5" hidden="false" customHeight="fals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26" t="s">
        <v>71</v>
      </c>
      <c r="F6" s="26" t="s">
        <v>10</v>
      </c>
      <c r="G6" s="26" t="s">
        <v>72</v>
      </c>
      <c r="H6" s="26" t="s">
        <v>10</v>
      </c>
      <c r="I6" s="26" t="s">
        <v>73</v>
      </c>
      <c r="J6" s="26" t="s">
        <v>10</v>
      </c>
      <c r="K6" s="8" t="s">
        <v>74</v>
      </c>
    </row>
    <row r="7" customFormat="false" ht="14.25" hidden="false" customHeight="false" outlineLevel="0" collapsed="false">
      <c r="A7" s="35" t="n">
        <f aca="false">IF(ISBLANK(B7),"",ROW()-6)</f>
        <v>1</v>
      </c>
      <c r="B7" s="36" t="s">
        <v>80</v>
      </c>
      <c r="C7" s="37" t="s">
        <v>81</v>
      </c>
      <c r="D7" s="37" t="s">
        <v>16</v>
      </c>
      <c r="E7" s="38" t="n">
        <v>8.3</v>
      </c>
      <c r="F7" s="39" t="n">
        <f aca="false">IF(E7="",0,VLOOKUP(E7,SprintMD,2))</f>
        <v>572</v>
      </c>
      <c r="G7" s="38" t="n">
        <v>3.67</v>
      </c>
      <c r="H7" s="39" t="n">
        <f aca="false">IF(G7="",0,VLOOKUP(G7,SprungMD,2))</f>
        <v>632</v>
      </c>
      <c r="I7" s="38" t="n">
        <v>25.5</v>
      </c>
      <c r="J7" s="39" t="n">
        <f aca="false">IF(I7="",0,VLOOKUP(I7,WurfMD,2))</f>
        <v>545</v>
      </c>
      <c r="K7" s="41" t="n">
        <f aca="false">IF(ISTEXT(B7),SUM(F7+H7+J7),"")</f>
        <v>1749</v>
      </c>
    </row>
    <row r="8" customFormat="false" ht="14.25" hidden="false" customHeight="false" outlineLevel="0" collapsed="false">
      <c r="A8" s="10" t="n">
        <f aca="false">IF(ISBLANK(B8),"",ROW()-6)</f>
        <v>2</v>
      </c>
      <c r="B8" s="11" t="s">
        <v>82</v>
      </c>
      <c r="C8" s="12" t="s">
        <v>83</v>
      </c>
      <c r="D8" s="12" t="s">
        <v>31</v>
      </c>
      <c r="E8" s="14" t="n">
        <v>8.44</v>
      </c>
      <c r="F8" s="14" t="n">
        <f aca="false">IF(E8="",0,VLOOKUP(E8,SprintMD,2))</f>
        <v>550</v>
      </c>
      <c r="G8" s="14" t="n">
        <v>3.54</v>
      </c>
      <c r="H8" s="14" t="n">
        <f aca="false">IF(G8="",0,VLOOKUP(G8,SprungMD,2))</f>
        <v>595</v>
      </c>
      <c r="I8" s="13" t="n">
        <v>21</v>
      </c>
      <c r="J8" s="14" t="n">
        <f aca="false">IF(I8="",0,VLOOKUP(I8,WurfMD,2))</f>
        <v>460</v>
      </c>
      <c r="K8" s="42" t="n">
        <f aca="false">IF(ISTEXT(B8),SUM(F8+H8+J8),"")</f>
        <v>1605</v>
      </c>
    </row>
    <row r="9" customFormat="false" ht="14.25" hidden="false" customHeight="false" outlineLevel="0" collapsed="false">
      <c r="A9" s="10" t="n">
        <f aca="false">IF(ISBLANK(B9),"",ROW()-6)</f>
        <v>3</v>
      </c>
      <c r="B9" s="11" t="s">
        <v>78</v>
      </c>
      <c r="C9" s="12" t="s">
        <v>79</v>
      </c>
      <c r="D9" s="12" t="s">
        <v>13</v>
      </c>
      <c r="E9" s="13" t="n">
        <v>8.27</v>
      </c>
      <c r="F9" s="14" t="n">
        <f aca="false">IF(E9="",0,VLOOKUP(E9,SprintMD,2))</f>
        <v>594</v>
      </c>
      <c r="G9" s="13" t="n">
        <v>3.38</v>
      </c>
      <c r="H9" s="14" t="n">
        <f aca="false">IF(G9="",0,VLOOKUP(G9,SprungMD,2))</f>
        <v>549</v>
      </c>
      <c r="I9" s="13" t="n">
        <v>18</v>
      </c>
      <c r="J9" s="14" t="n">
        <f aca="false">IF(I9="",0,VLOOKUP(I9,WurfMD,2))</f>
        <v>398</v>
      </c>
      <c r="K9" s="42" t="n">
        <f aca="false">IF(ISTEXT(B9),SUM(F9+H9+J9),"")</f>
        <v>1541</v>
      </c>
    </row>
    <row r="10" customFormat="false" ht="14.25" hidden="false" customHeight="false" outlineLevel="0" collapsed="false">
      <c r="A10" s="10" t="n">
        <f aca="false">IF(ISBLANK(B10),"",ROW()-6)</f>
        <v>4</v>
      </c>
      <c r="B10" s="11" t="s">
        <v>103</v>
      </c>
      <c r="C10" s="12" t="s">
        <v>98</v>
      </c>
      <c r="D10" s="12" t="s">
        <v>13</v>
      </c>
      <c r="E10" s="13" t="n">
        <v>8.9</v>
      </c>
      <c r="F10" s="14" t="n">
        <f aca="false">IF(E10="",0,VLOOKUP(E10,SprintMD,2))</f>
        <v>449</v>
      </c>
      <c r="G10" s="13" t="n">
        <v>3.2</v>
      </c>
      <c r="H10" s="14" t="n">
        <f aca="false">IF(G10="",0,VLOOKUP(G10,SprungMD,2))</f>
        <v>496</v>
      </c>
      <c r="I10" s="13" t="n">
        <v>27</v>
      </c>
      <c r="J10" s="14" t="n">
        <f aca="false">IF(I10="",0,VLOOKUP(I10,WurfMD,2))</f>
        <v>572</v>
      </c>
      <c r="K10" s="42" t="n">
        <f aca="false">IF(ISTEXT(B10),SUM(F10+H10+J10),"")</f>
        <v>1517</v>
      </c>
    </row>
    <row r="11" customFormat="false" ht="14.25" hidden="false" customHeight="false" outlineLevel="0" collapsed="false">
      <c r="A11" s="10" t="n">
        <f aca="false">IF(ISBLANK(B11),"",ROW()-6)</f>
        <v>5</v>
      </c>
      <c r="B11" s="11" t="s">
        <v>95</v>
      </c>
      <c r="C11" s="12" t="s">
        <v>96</v>
      </c>
      <c r="D11" s="12" t="s">
        <v>16</v>
      </c>
      <c r="E11" s="13" t="n">
        <v>8.68</v>
      </c>
      <c r="F11" s="14" t="n">
        <f aca="false">IF(E11="",0,VLOOKUP(E11,SprintMD,2))</f>
        <v>508</v>
      </c>
      <c r="G11" s="13" t="n">
        <v>3.37</v>
      </c>
      <c r="H11" s="14" t="n">
        <f aca="false">IF(G11="",0,VLOOKUP(G11,SprungMD,2))</f>
        <v>546</v>
      </c>
      <c r="I11" s="13" t="n">
        <v>20</v>
      </c>
      <c r="J11" s="14" t="n">
        <f aca="false">IF(I11="",0,VLOOKUP(I11,WurfMD,2))</f>
        <v>440</v>
      </c>
      <c r="K11" s="42" t="n">
        <f aca="false">IF(ISTEXT(B11),SUM(F11+H11+J11),"")</f>
        <v>1494</v>
      </c>
    </row>
    <row r="12" customFormat="false" ht="14.25" hidden="false" customHeight="false" outlineLevel="0" collapsed="false">
      <c r="A12" s="10" t="n">
        <f aca="false">IF(ISBLANK(B12),"",ROW()-6)</f>
        <v>6</v>
      </c>
      <c r="B12" s="11" t="s">
        <v>84</v>
      </c>
      <c r="C12" s="12" t="s">
        <v>85</v>
      </c>
      <c r="D12" s="12" t="s">
        <v>16</v>
      </c>
      <c r="E12" s="13" t="n">
        <v>8.46</v>
      </c>
      <c r="F12" s="14" t="n">
        <f aca="false">IF(E12="",0,VLOOKUP(E12,SprintMD,2))</f>
        <v>550</v>
      </c>
      <c r="G12" s="13" t="n">
        <v>3.47</v>
      </c>
      <c r="H12" s="14" t="n">
        <f aca="false">IF(G12="",0,VLOOKUP(G12,SprungMD,2))</f>
        <v>575</v>
      </c>
      <c r="I12" s="13" t="n">
        <v>16</v>
      </c>
      <c r="J12" s="14" t="n">
        <f aca="false">IF(I12="",0,VLOOKUP(I12,WurfMD,2))</f>
        <v>354</v>
      </c>
      <c r="K12" s="42" t="n">
        <f aca="false">IF(ISTEXT(B12),SUM(F12+H12+J12),"")</f>
        <v>1479</v>
      </c>
    </row>
    <row r="13" customFormat="false" ht="14.25" hidden="false" customHeight="false" outlineLevel="0" collapsed="false">
      <c r="A13" s="10" t="n">
        <f aca="false">IF(ISBLANK(B13),"",ROW()-6)</f>
        <v>7</v>
      </c>
      <c r="B13" s="11" t="s">
        <v>86</v>
      </c>
      <c r="C13" s="12" t="s">
        <v>87</v>
      </c>
      <c r="D13" s="12" t="s">
        <v>37</v>
      </c>
      <c r="E13" s="13" t="n">
        <v>8.48</v>
      </c>
      <c r="F13" s="14" t="n">
        <f aca="false">IF(E13="",0,VLOOKUP(E13,SprintMD,2))</f>
        <v>550</v>
      </c>
      <c r="G13" s="13" t="n">
        <v>2.51</v>
      </c>
      <c r="H13" s="14" t="n">
        <f aca="false">IF(G13="",0,VLOOKUP(G13,SprungMD,2))</f>
        <v>287</v>
      </c>
      <c r="I13" s="13" t="n">
        <v>29</v>
      </c>
      <c r="J13" s="14" t="n">
        <f aca="false">IF(I13="",0,VLOOKUP(I13,WurfMD,2))</f>
        <v>606</v>
      </c>
      <c r="K13" s="42" t="n">
        <f aca="false">IF(ISTEXT(B13),SUM(F13+H13+J13),"")</f>
        <v>1443</v>
      </c>
    </row>
    <row r="14" customFormat="false" ht="14.25" hidden="false" customHeight="false" outlineLevel="0" collapsed="false">
      <c r="A14" s="10" t="n">
        <f aca="false">IF(ISBLANK(B14),"",ROW()-6)</f>
        <v>8</v>
      </c>
      <c r="B14" s="11" t="s">
        <v>90</v>
      </c>
      <c r="C14" s="12" t="s">
        <v>91</v>
      </c>
      <c r="D14" s="12" t="s">
        <v>13</v>
      </c>
      <c r="E14" s="13" t="n">
        <v>8.63</v>
      </c>
      <c r="F14" s="14" t="n">
        <f aca="false">IF(E14="",0,VLOOKUP(E14,SprintMD,2))</f>
        <v>508</v>
      </c>
      <c r="G14" s="13" t="n">
        <v>3.05</v>
      </c>
      <c r="H14" s="14" t="n">
        <f aca="false">IF(G14="",0,VLOOKUP(G14,SprungMD,2))</f>
        <v>450</v>
      </c>
      <c r="I14" s="13" t="n">
        <v>20.5</v>
      </c>
      <c r="J14" s="14" t="n">
        <f aca="false">IF(I14="",0,VLOOKUP(I14,WurfMD,2))</f>
        <v>450</v>
      </c>
      <c r="K14" s="42" t="n">
        <f aca="false">IF(ISTEXT(B14),SUM(F14+H14+J14),"")</f>
        <v>1408</v>
      </c>
    </row>
    <row r="15" customFormat="false" ht="14.25" hidden="false" customHeight="false" outlineLevel="0" collapsed="false">
      <c r="A15" s="10" t="n">
        <f aca="false">IF(ISBLANK(B15),"",ROW()-6)</f>
        <v>9</v>
      </c>
      <c r="B15" s="11" t="s">
        <v>104</v>
      </c>
      <c r="C15" s="12" t="s">
        <v>105</v>
      </c>
      <c r="D15" s="12" t="s">
        <v>19</v>
      </c>
      <c r="E15" s="13" t="n">
        <v>8.94</v>
      </c>
      <c r="F15" s="14" t="n">
        <f aca="false">IF(E15="",0,VLOOKUP(E15,SprintMD,2))</f>
        <v>449</v>
      </c>
      <c r="G15" s="13" t="n">
        <v>3.09</v>
      </c>
      <c r="H15" s="14" t="n">
        <f aca="false">IF(G15="",0,VLOOKUP(G15,SprungMD,2))</f>
        <v>462</v>
      </c>
      <c r="I15" s="13" t="n">
        <v>21</v>
      </c>
      <c r="J15" s="14" t="n">
        <f aca="false">IF(I15="",0,VLOOKUP(I15,WurfMD,2))</f>
        <v>460</v>
      </c>
      <c r="K15" s="42" t="n">
        <f aca="false">IF(ISTEXT(B15),SUM(F15+H15+J15),"")</f>
        <v>1371</v>
      </c>
    </row>
    <row r="16" customFormat="false" ht="14.25" hidden="false" customHeight="false" outlineLevel="0" collapsed="false">
      <c r="A16" s="10" t="n">
        <f aca="false">IF(ISBLANK(B16),"",ROW()-6)</f>
        <v>10</v>
      </c>
      <c r="B16" s="11" t="s">
        <v>88</v>
      </c>
      <c r="C16" s="12" t="s">
        <v>89</v>
      </c>
      <c r="D16" s="12" t="s">
        <v>46</v>
      </c>
      <c r="E16" s="13" t="n">
        <v>8.6</v>
      </c>
      <c r="F16" s="14" t="n">
        <f aca="false">IF(E16="",0,VLOOKUP(E16,SprintMD,2))</f>
        <v>508</v>
      </c>
      <c r="G16" s="13" t="n">
        <v>2.9</v>
      </c>
      <c r="H16" s="14" t="n">
        <f aca="false">IF(G16="",0,VLOOKUP(G16,SprungMD,2))</f>
        <v>403</v>
      </c>
      <c r="I16" s="13" t="n">
        <v>19</v>
      </c>
      <c r="J16" s="14" t="n">
        <f aca="false">IF(I16="",0,VLOOKUP(I16,WurfMD,2))</f>
        <v>419</v>
      </c>
      <c r="K16" s="42" t="n">
        <f aca="false">IF(ISTEXT(B16),SUM(F16+H16+J16),"")</f>
        <v>1330</v>
      </c>
    </row>
    <row r="17" customFormat="false" ht="14.25" hidden="false" customHeight="false" outlineLevel="0" collapsed="false">
      <c r="A17" s="10" t="n">
        <f aca="false">IF(ISBLANK(B17),"",ROW()-6)</f>
        <v>11</v>
      </c>
      <c r="B17" s="11" t="s">
        <v>112</v>
      </c>
      <c r="C17" s="12" t="s">
        <v>113</v>
      </c>
      <c r="D17" s="12" t="s">
        <v>13</v>
      </c>
      <c r="E17" s="13" t="n">
        <v>9.34</v>
      </c>
      <c r="F17" s="14" t="n">
        <f aca="false">IF(E17="",0,VLOOKUP(E17,SprintMD,2))</f>
        <v>376</v>
      </c>
      <c r="G17" s="13" t="n">
        <v>2.55</v>
      </c>
      <c r="H17" s="14" t="n">
        <f aca="false">IF(G17="",0,VLOOKUP(G17,SprungMD,2))</f>
        <v>294</v>
      </c>
      <c r="I17" s="13" t="n">
        <v>32</v>
      </c>
      <c r="J17" s="14" t="n">
        <f aca="false">IF(I17="",0,VLOOKUP(I17,WurfMD,2))</f>
        <v>655</v>
      </c>
      <c r="K17" s="42" t="n">
        <f aca="false">IF(ISTEXT(B17),SUM(F17+H17+J17),"")</f>
        <v>1325</v>
      </c>
    </row>
    <row r="18" customFormat="false" ht="14.25" hidden="false" customHeight="false" outlineLevel="0" collapsed="false">
      <c r="A18" s="10" t="n">
        <f aca="false">IF(ISBLANK(B18),"",ROW()-6)</f>
        <v>12</v>
      </c>
      <c r="B18" s="11" t="s">
        <v>99</v>
      </c>
      <c r="C18" s="12" t="s">
        <v>100</v>
      </c>
      <c r="D18" s="12" t="s">
        <v>37</v>
      </c>
      <c r="E18" s="13" t="n">
        <v>8.8</v>
      </c>
      <c r="F18" s="14" t="n">
        <f aca="false">IF(E18="",0,VLOOKUP(E18,SprintMD,2))</f>
        <v>468</v>
      </c>
      <c r="G18" s="13" t="n">
        <v>2.93</v>
      </c>
      <c r="H18" s="14" t="n">
        <f aca="false">IF(G18="",0,VLOOKUP(G18,SprungMD,2))</f>
        <v>413</v>
      </c>
      <c r="I18" s="13" t="n">
        <v>20</v>
      </c>
      <c r="J18" s="14" t="n">
        <f aca="false">IF(I18="",0,VLOOKUP(I18,WurfMD,2))</f>
        <v>440</v>
      </c>
      <c r="K18" s="42" t="n">
        <f aca="false">IF(ISTEXT(B18),SUM(F18+H18+J18),"")</f>
        <v>1321</v>
      </c>
    </row>
    <row r="19" customFormat="false" ht="14.25" hidden="false" customHeight="false" outlineLevel="0" collapsed="false">
      <c r="A19" s="10" t="n">
        <f aca="false">IF(ISBLANK(B19),"",ROW()-6)</f>
        <v>13</v>
      </c>
      <c r="B19" s="11" t="s">
        <v>97</v>
      </c>
      <c r="C19" s="12" t="s">
        <v>98</v>
      </c>
      <c r="D19" s="12" t="s">
        <v>19</v>
      </c>
      <c r="E19" s="13" t="n">
        <v>8.72</v>
      </c>
      <c r="F19" s="14" t="n">
        <f aca="false">IF(E19="",0,VLOOKUP(E19,SprintMD,2))</f>
        <v>488</v>
      </c>
      <c r="G19" s="13" t="n">
        <v>3.15</v>
      </c>
      <c r="H19" s="14" t="n">
        <f aca="false">IF(G19="",0,VLOOKUP(G19,SprungMD,2))</f>
        <v>481</v>
      </c>
      <c r="I19" s="13" t="n">
        <v>15</v>
      </c>
      <c r="J19" s="14" t="n">
        <f aca="false">IF(I19="",0,VLOOKUP(I19,WurfMD,2))</f>
        <v>331</v>
      </c>
      <c r="K19" s="42" t="n">
        <f aca="false">IF(ISTEXT(B19),SUM(F19+H19+J19),"")</f>
        <v>1300</v>
      </c>
    </row>
    <row r="20" customFormat="false" ht="14.25" hidden="false" customHeight="false" outlineLevel="0" collapsed="false">
      <c r="A20" s="10" t="n">
        <f aca="false">IF(ISBLANK(B20),"",ROW()-6)</f>
        <v>14</v>
      </c>
      <c r="B20" s="11" t="s">
        <v>92</v>
      </c>
      <c r="C20" s="12" t="s">
        <v>93</v>
      </c>
      <c r="D20" s="12" t="s">
        <v>31</v>
      </c>
      <c r="E20" s="14" t="n">
        <v>8.64</v>
      </c>
      <c r="F20" s="14" t="n">
        <f aca="false">IF(E20="",0,VLOOKUP(E20,SprintMD,2))</f>
        <v>508</v>
      </c>
      <c r="G20" s="14" t="n">
        <v>3.17</v>
      </c>
      <c r="H20" s="14" t="n">
        <f aca="false">IF(G20="",0,VLOOKUP(G20,SprungMD,2))</f>
        <v>487</v>
      </c>
      <c r="I20" s="13" t="n">
        <v>13</v>
      </c>
      <c r="J20" s="14" t="n">
        <f aca="false">IF(I20="",0,VLOOKUP(I20,WurfMD,2))</f>
        <v>286</v>
      </c>
      <c r="K20" s="42" t="n">
        <f aca="false">IF(ISTEXT(B20),SUM(F20+H20+J20),"")</f>
        <v>1281</v>
      </c>
    </row>
    <row r="21" customFormat="false" ht="14.25" hidden="false" customHeight="false" outlineLevel="0" collapsed="false">
      <c r="A21" s="10" t="n">
        <f aca="false">IF(ISBLANK(B21),"",ROW()-6)</f>
        <v>15</v>
      </c>
      <c r="B21" s="11" t="s">
        <v>94</v>
      </c>
      <c r="C21" s="12" t="s">
        <v>93</v>
      </c>
      <c r="D21" s="12" t="s">
        <v>31</v>
      </c>
      <c r="E21" s="14" t="n">
        <v>8.66</v>
      </c>
      <c r="F21" s="14" t="n">
        <f aca="false">IF(E21="",0,VLOOKUP(E21,SprintMD,2))</f>
        <v>508</v>
      </c>
      <c r="G21" s="14" t="n">
        <v>3.28</v>
      </c>
      <c r="H21" s="14" t="n">
        <f aca="false">IF(G21="",0,VLOOKUP(G21,SprungMD,2))</f>
        <v>520</v>
      </c>
      <c r="I21" s="13" t="n">
        <v>10.5</v>
      </c>
      <c r="J21" s="14" t="n">
        <f aca="false">IF(I21="",0,VLOOKUP(I21,WurfMD,2))</f>
        <v>234</v>
      </c>
      <c r="K21" s="42" t="n">
        <f aca="false">IF(ISTEXT(B21),SUM(F21+H21+J21),"")</f>
        <v>1262</v>
      </c>
    </row>
    <row r="22" customFormat="false" ht="14.25" hidden="false" customHeight="false" outlineLevel="0" collapsed="false">
      <c r="A22" s="10" t="n">
        <f aca="false">IF(ISBLANK(B22),"",ROW()-6)</f>
        <v>16</v>
      </c>
      <c r="B22" s="11" t="s">
        <v>108</v>
      </c>
      <c r="C22" s="12" t="s">
        <v>109</v>
      </c>
      <c r="D22" s="12" t="s">
        <v>46</v>
      </c>
      <c r="E22" s="14" t="n">
        <v>9.14</v>
      </c>
      <c r="F22" s="14" t="n">
        <f aca="false">IF(E22="",0,VLOOKUP(E22,SprintMD,2))</f>
        <v>412</v>
      </c>
      <c r="G22" s="14" t="n">
        <v>2.97</v>
      </c>
      <c r="H22" s="14" t="n">
        <f aca="false">IF(G22="",0,VLOOKUP(G22,SprungMD,2))</f>
        <v>425</v>
      </c>
      <c r="I22" s="13" t="n">
        <v>19</v>
      </c>
      <c r="J22" s="14" t="n">
        <f aca="false">IF(I22="",0,VLOOKUP(I22,WurfMD,2))</f>
        <v>419</v>
      </c>
      <c r="K22" s="42" t="n">
        <f aca="false">IF(ISTEXT(B22),SUM(F22+H22+J22),"")</f>
        <v>1256</v>
      </c>
    </row>
    <row r="23" customFormat="false" ht="14.25" hidden="false" customHeight="false" outlineLevel="0" collapsed="false">
      <c r="A23" s="10" t="n">
        <f aca="false">IF(ISBLANK(B23),"",ROW()-6)</f>
        <v>17</v>
      </c>
      <c r="B23" s="11" t="s">
        <v>11</v>
      </c>
      <c r="C23" s="12" t="s">
        <v>111</v>
      </c>
      <c r="D23" s="12" t="s">
        <v>19</v>
      </c>
      <c r="E23" s="13" t="n">
        <v>9.31</v>
      </c>
      <c r="F23" s="14" t="n">
        <f aca="false">IF(E23="",0,VLOOKUP(E23,SprintMD,2))</f>
        <v>376</v>
      </c>
      <c r="G23" s="13" t="n">
        <v>2.87</v>
      </c>
      <c r="H23" s="14" t="n">
        <f aca="false">IF(G23="",0,VLOOKUP(G23,SprungMD,2))</f>
        <v>394</v>
      </c>
      <c r="I23" s="13" t="n">
        <v>21.5</v>
      </c>
      <c r="J23" s="14" t="n">
        <f aca="false">IF(I23="",0,VLOOKUP(I23,WurfMD,2))</f>
        <v>470</v>
      </c>
      <c r="K23" s="42" t="n">
        <f aca="false">IF(ISTEXT(B23),SUM(F23+H23+J23),"")</f>
        <v>1240</v>
      </c>
    </row>
    <row r="24" customFormat="false" ht="14.25" hidden="false" customHeight="false" outlineLevel="0" collapsed="false">
      <c r="A24" s="10" t="n">
        <f aca="false">IF(ISBLANK(B24),"",ROW()-6)</f>
        <v>18</v>
      </c>
      <c r="B24" s="11" t="s">
        <v>114</v>
      </c>
      <c r="C24" s="12" t="s">
        <v>115</v>
      </c>
      <c r="D24" s="12" t="s">
        <v>46</v>
      </c>
      <c r="E24" s="14" t="n">
        <v>9.42</v>
      </c>
      <c r="F24" s="14" t="n">
        <f aca="false">IF(E24="",0,VLOOKUP(E24,SprintMD,2))</f>
        <v>359</v>
      </c>
      <c r="G24" s="14" t="n">
        <v>2.95</v>
      </c>
      <c r="H24" s="14" t="n">
        <f aca="false">IF(G24="",0,VLOOKUP(G24,SprungMD,2))</f>
        <v>419</v>
      </c>
      <c r="I24" s="13" t="n">
        <v>20</v>
      </c>
      <c r="J24" s="14" t="n">
        <f aca="false">IF(I24="",0,VLOOKUP(I24,WurfMD,2))</f>
        <v>440</v>
      </c>
      <c r="K24" s="42" t="n">
        <f aca="false">IF(ISTEXT(B24),SUM(F24+H24+J24),"")</f>
        <v>1218</v>
      </c>
    </row>
    <row r="25" customFormat="false" ht="14.25" hidden="false" customHeight="false" outlineLevel="0" collapsed="false">
      <c r="A25" s="10" t="n">
        <f aca="false">IF(ISBLANK(B25),"",ROW()-6)</f>
        <v>19</v>
      </c>
      <c r="B25" s="11" t="s">
        <v>101</v>
      </c>
      <c r="C25" s="12" t="s">
        <v>102</v>
      </c>
      <c r="D25" s="12" t="s">
        <v>31</v>
      </c>
      <c r="E25" s="14" t="n">
        <v>8.88</v>
      </c>
      <c r="F25" s="14" t="n">
        <f aca="false">IF(E25="",0,VLOOKUP(E25,SprintMD,2))</f>
        <v>468</v>
      </c>
      <c r="G25" s="14" t="n">
        <v>3.01</v>
      </c>
      <c r="H25" s="14" t="n">
        <f aca="false">IF(G25="",0,VLOOKUP(G25,SprungMD,2))</f>
        <v>438</v>
      </c>
      <c r="I25" s="13" t="n">
        <v>12.5</v>
      </c>
      <c r="J25" s="14" t="n">
        <f aca="false">IF(I25="",0,VLOOKUP(I25,WurfMD,2))</f>
        <v>276</v>
      </c>
      <c r="K25" s="42" t="n">
        <f aca="false">IF(ISTEXT(B25),SUM(F25+H25+J25),"")</f>
        <v>1182</v>
      </c>
    </row>
    <row r="26" customFormat="false" ht="14.25" hidden="false" customHeight="false" outlineLevel="0" collapsed="false">
      <c r="A26" s="10" t="n">
        <f aca="false">IF(ISBLANK(B26),"",ROW()-6)</f>
        <v>20</v>
      </c>
      <c r="B26" s="11" t="s">
        <v>106</v>
      </c>
      <c r="C26" s="12" t="s">
        <v>107</v>
      </c>
      <c r="D26" s="12" t="s">
        <v>37</v>
      </c>
      <c r="E26" s="13" t="n">
        <v>9.06</v>
      </c>
      <c r="F26" s="14" t="n">
        <f aca="false">IF(E26="",0,VLOOKUP(E26,SprintMD,2))</f>
        <v>430</v>
      </c>
      <c r="G26" s="13" t="n">
        <v>2.81</v>
      </c>
      <c r="H26" s="14" t="n">
        <f aca="false">IF(G26="",0,VLOOKUP(G26,SprungMD,2))</f>
        <v>375</v>
      </c>
      <c r="I26" s="13" t="n">
        <v>17</v>
      </c>
      <c r="J26" s="14" t="n">
        <f aca="false">IF(I26="",0,VLOOKUP(I26,WurfMD,2))</f>
        <v>376</v>
      </c>
      <c r="K26" s="42" t="n">
        <f aca="false">IF(ISTEXT(B26),SUM(F26+H26+J26),"")</f>
        <v>1181</v>
      </c>
    </row>
    <row r="27" customFormat="false" ht="14.25" hidden="false" customHeight="false" outlineLevel="0" collapsed="false">
      <c r="A27" s="10" t="n">
        <f aca="false">IF(ISBLANK(B27),"",ROW()-6)</f>
        <v>21</v>
      </c>
      <c r="B27" s="11" t="s">
        <v>116</v>
      </c>
      <c r="C27" s="12" t="s">
        <v>117</v>
      </c>
      <c r="D27" s="12" t="s">
        <v>19</v>
      </c>
      <c r="E27" s="13" t="n">
        <v>9.57</v>
      </c>
      <c r="F27" s="14" t="n">
        <f aca="false">IF(E27="",0,VLOOKUP(E27,SprintMD,2))</f>
        <v>342</v>
      </c>
      <c r="G27" s="13" t="n">
        <v>2.87</v>
      </c>
      <c r="H27" s="14" t="n">
        <f aca="false">IF(G27="",0,VLOOKUP(G27,SprungMD,2))</f>
        <v>394</v>
      </c>
      <c r="I27" s="13" t="n">
        <v>19</v>
      </c>
      <c r="J27" s="14" t="n">
        <f aca="false">IF(I27="",0,VLOOKUP(I27,WurfMD,2))</f>
        <v>419</v>
      </c>
      <c r="K27" s="42" t="n">
        <f aca="false">IF(ISTEXT(B27),SUM(F27+H27+J27),"")</f>
        <v>1155</v>
      </c>
    </row>
    <row r="28" customFormat="false" ht="14.25" hidden="false" customHeight="false" outlineLevel="0" collapsed="false">
      <c r="A28" s="10" t="n">
        <f aca="false">IF(ISBLANK(B28),"",ROW()-6)</f>
        <v>22</v>
      </c>
      <c r="B28" s="11" t="s">
        <v>26</v>
      </c>
      <c r="C28" s="12" t="s">
        <v>119</v>
      </c>
      <c r="D28" s="12" t="s">
        <v>46</v>
      </c>
      <c r="E28" s="14" t="n">
        <v>9.68</v>
      </c>
      <c r="F28" s="14" t="n">
        <f aca="false">IF(E28="",0,VLOOKUP(E28,SprintMD,2))</f>
        <v>352</v>
      </c>
      <c r="G28" s="14" t="n">
        <v>2.77</v>
      </c>
      <c r="H28" s="14" t="n">
        <f aca="false">IF(G28="",0,VLOOKUP(G28,SprungMD,2))</f>
        <v>362</v>
      </c>
      <c r="I28" s="13" t="n">
        <v>19.5</v>
      </c>
      <c r="J28" s="14" t="n">
        <f aca="false">IF(I28="",0,VLOOKUP(I28,WurfMD,2))</f>
        <v>430</v>
      </c>
      <c r="K28" s="42" t="n">
        <f aca="false">IF(ISTEXT(B28),SUM(F28+H28+J28),"")</f>
        <v>1144</v>
      </c>
    </row>
    <row r="29" customFormat="false" ht="14.25" hidden="false" customHeight="false" outlineLevel="0" collapsed="false">
      <c r="A29" s="10" t="n">
        <f aca="false">IF(ISBLANK(B29),"",ROW()-6)</f>
        <v>23</v>
      </c>
      <c r="B29" s="11" t="s">
        <v>110</v>
      </c>
      <c r="C29" s="12" t="s">
        <v>81</v>
      </c>
      <c r="D29" s="12" t="s">
        <v>16</v>
      </c>
      <c r="E29" s="13" t="n">
        <v>9.19</v>
      </c>
      <c r="F29" s="14" t="n">
        <f aca="false">IF(E29="",0,VLOOKUP(E29,SprintMD,2))</f>
        <v>412</v>
      </c>
      <c r="G29" s="13" t="n">
        <v>2.92</v>
      </c>
      <c r="H29" s="14" t="n">
        <f aca="false">IF(G29="",0,VLOOKUP(G29,SprungMD,2))</f>
        <v>410</v>
      </c>
      <c r="I29" s="13" t="n">
        <v>14.5</v>
      </c>
      <c r="J29" s="14" t="n">
        <f aca="false">IF(I29="",0,VLOOKUP(I29,WurfMD,2))</f>
        <v>319</v>
      </c>
      <c r="K29" s="42" t="n">
        <f aca="false">IF(ISTEXT(B29),SUM(F29+H29+J29),"")</f>
        <v>1141</v>
      </c>
    </row>
    <row r="30" customFormat="false" ht="14.25" hidden="false" customHeight="false" outlineLevel="0" collapsed="false">
      <c r="A30" s="10" t="n">
        <f aca="false">IF(ISBLANK(B30),"",ROW()-6)</f>
        <v>24</v>
      </c>
      <c r="B30" s="11" t="s">
        <v>118</v>
      </c>
      <c r="C30" s="12" t="s">
        <v>115</v>
      </c>
      <c r="D30" s="12" t="s">
        <v>37</v>
      </c>
      <c r="E30" s="13" t="n">
        <v>9.62</v>
      </c>
      <c r="F30" s="14" t="n">
        <f aca="false">IF(E30="",0,VLOOKUP(E30,SprintMD,2))</f>
        <v>352</v>
      </c>
      <c r="G30" s="13" t="n">
        <v>2.41</v>
      </c>
      <c r="H30" s="14" t="n">
        <f aca="false">IF(G30="",0,VLOOKUP(G30,SprungMD,2))</f>
        <v>269</v>
      </c>
      <c r="I30" s="13" t="n">
        <v>23</v>
      </c>
      <c r="J30" s="14" t="n">
        <f aca="false">IF(I30="",0,VLOOKUP(I30,WurfMD,2))</f>
        <v>499</v>
      </c>
      <c r="K30" s="42" t="n">
        <f aca="false">IF(ISTEXT(B30),SUM(F30+H30+J30),"")</f>
        <v>1120</v>
      </c>
    </row>
    <row r="31" customFormat="false" ht="14.25" hidden="false" customHeight="false" outlineLevel="0" collapsed="false">
      <c r="A31" s="20" t="str">
        <f aca="false">IF(ISBLANK(B31),"",ROW()-6)</f>
        <v/>
      </c>
      <c r="B31" s="21"/>
    </row>
    <row r="32" customFormat="false" ht="14.25" hidden="false" customHeight="false" outlineLevel="0" collapsed="false">
      <c r="A32" s="20" t="str">
        <f aca="false">IF(ISBLANK(B32),"",ROW()-6)</f>
        <v/>
      </c>
      <c r="B32" s="21"/>
    </row>
    <row r="33" customFormat="false" ht="14.25" hidden="false" customHeight="false" outlineLevel="0" collapsed="false">
      <c r="A33" s="20" t="str">
        <f aca="false">IF(ISBLANK(B33),"",ROW()-6)</f>
        <v/>
      </c>
      <c r="B33" s="21"/>
    </row>
    <row r="34" customFormat="false" ht="14.25" hidden="false" customHeight="false" outlineLevel="0" collapsed="false">
      <c r="A34" s="20" t="str">
        <f aca="false">IF(ISBLANK(B34),"",ROW()-6)</f>
        <v/>
      </c>
      <c r="B34" s="21"/>
    </row>
    <row r="35" customFormat="false" ht="14.25" hidden="false" customHeight="false" outlineLevel="0" collapsed="false">
      <c r="A35" s="20" t="str">
        <f aca="false">IF(ISBLANK(B35),"",ROW()-6)</f>
        <v/>
      </c>
      <c r="B35" s="21"/>
    </row>
    <row r="36" customFormat="false" ht="14.25" hidden="false" customHeight="false" outlineLevel="0" collapsed="false">
      <c r="A36" s="20" t="str">
        <f aca="false">IF(ISBLANK(B36),"",ROW()-6)</f>
        <v/>
      </c>
      <c r="B36" s="21"/>
    </row>
    <row r="37" customFormat="false" ht="14.25" hidden="false" customHeight="false" outlineLevel="0" collapsed="false">
      <c r="A37" s="20" t="str">
        <f aca="false">IF(ISBLANK(B37),"",ROW()-6)</f>
        <v/>
      </c>
      <c r="B37" s="21"/>
    </row>
    <row r="38" customFormat="false" ht="14.25" hidden="false" customHeight="false" outlineLevel="0" collapsed="false">
      <c r="A38" s="20" t="str">
        <f aca="false">IF(ISBLANK(B38),"",ROW()-6)</f>
        <v/>
      </c>
      <c r="B38" s="21"/>
    </row>
    <row r="39" customFormat="false" ht="14.25" hidden="false" customHeight="false" outlineLevel="0" collapsed="false">
      <c r="A39" s="20" t="str">
        <f aca="false">IF(ISBLANK(B39),"",ROW()-6)</f>
        <v/>
      </c>
      <c r="B39" s="21"/>
    </row>
    <row r="40" customFormat="false" ht="14.25" hidden="false" customHeight="false" outlineLevel="0" collapsed="false">
      <c r="A40" s="20" t="str">
        <f aca="false">IF(ISBLANK(B40),"",ROW()-6)</f>
        <v/>
      </c>
      <c r="B40" s="21"/>
    </row>
  </sheetData>
  <mergeCells count="3">
    <mergeCell ref="I1:K1"/>
    <mergeCell ref="A3:B3"/>
    <mergeCell ref="I3:K3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5T14:41:31Z</dcterms:created>
  <dc:creator>Horst Mayer</dc:creator>
  <dc:description/>
  <dc:language>en-US</dc:language>
  <cp:lastModifiedBy>HS Hallein-Neualm</cp:lastModifiedBy>
  <cp:lastPrinted>2005-06-26T12:37:54Z</cp:lastPrinted>
  <dcterms:modified xsi:type="dcterms:W3CDTF">2005-06-26T13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5038956</vt:r8>
  </property>
  <property fmtid="{D5CDD505-2E9C-101B-9397-08002B2CF9AE}" pid="3" name="_AuthorEmail">
    <vt:lpwstr>medienraum11@hs-shs-hallein-neualm.salzburg.at</vt:lpwstr>
  </property>
  <property fmtid="{D5CDD505-2E9C-101B-9397-08002B2CF9AE}" pid="4" name="_AuthorEmailDisplayName">
    <vt:lpwstr>HS Neualm (Medienraum 11)</vt:lpwstr>
  </property>
  <property fmtid="{D5CDD505-2E9C-101B-9397-08002B2CF9AE}" pid="5" name="_EmailSubject">
    <vt:lpwstr>Bezirksmeisterschaft Leichtathletik</vt:lpwstr>
  </property>
</Properties>
</file>